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times" sheetId="1" state="visible" r:id="rId2"/>
    <sheet name="chart runtimes" sheetId="2" state="visible" r:id="rId3"/>
    <sheet name="overheads" sheetId="3" state="visible" r:id="rId4"/>
    <sheet name="overheads accumulated" sheetId="4" state="visible" r:id="rId5"/>
    <sheet name="shadow counts" sheetId="5" state="visible" r:id="rId6"/>
    <sheet name="chart shadow coun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61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Those are the only probes with shadows 31539 and 32625 which are the hotte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359</xdr:row>
                <xdr:rowOff>10</xdr:rowOff>
              </xdr:from>
              <xdr:to>
                <xdr:col>5</xdr:col>
                <xdr:colOff>107</xdr:colOff>
                <xdr:row>363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Eric Bodden:
</t>
        </r>
        <r>
          <rPr>
            <sz val="8"/>
            <color rgb="FF000000"/>
            <rFont val="Tahoma"/>
            <family val="2"/>
          </rPr>
          <t xml:space="preserve">This value means: number values between 5 (incl.) and 10 (excl.) perc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2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55">
  <si>
    <t xml:space="preserve">antlr ReaderMain</t>
  </si>
  <si>
    <t xml:space="preserve">chart FailSafeIter</t>
  </si>
  <si>
    <t xml:space="preserve">lucene HasNextElem</t>
  </si>
  <si>
    <t xml:space="preserve">pmd FailSafeIter</t>
  </si>
  <si>
    <t xml:space="preserve">pmd HasNext</t>
  </si>
  <si>
    <t xml:space="preserve">raw</t>
  </si>
  <si>
    <t xml:space="preserve">antlr/Reader</t>
  </si>
  <si>
    <t xml:space="preserve">chart/FailSafeIter</t>
  </si>
  <si>
    <t xml:space="preserve">lucene/HasNextElem</t>
  </si>
  <si>
    <t xml:space="preserve">pmd/FailSafeIter</t>
  </si>
  <si>
    <t xml:space="preserve">pmd/HasNext</t>
  </si>
  <si>
    <t xml:space="preserve">pmd-HasNext</t>
  </si>
  <si>
    <t xml:space="preserve">pmd-FailSafeIter</t>
  </si>
  <si>
    <t xml:space="preserve">chart-FailSafeIter</t>
  </si>
  <si>
    <t xml:space="preserve">antlr-ReaderMain</t>
  </si>
  <si>
    <t xml:space="preserve">lucene-HasNextElem</t>
  </si>
  <si>
    <t xml:space="preserve">initial overhead</t>
  </si>
  <si>
    <t xml:space="preserve">total: 126</t>
  </si>
  <si>
    <t xml:space="preserve">total: 918</t>
  </si>
  <si>
    <t xml:space="preserve">total: 5673</t>
  </si>
  <si>
    <t xml:space="preserve">count</t>
  </si>
  <si>
    <t xml:space="preserve">id</t>
  </si>
  <si>
    <t xml:space="preserve">number of groups containing this shadow</t>
  </si>
  <si>
    <t xml:space="preserve">average size of groups with this shadow</t>
  </si>
  <si>
    <t xml:space="preserve">maximal size of groups with this shadow</t>
  </si>
  <si>
    <t xml:space="preserve">tracematch$2$hasNext@31538</t>
  </si>
  <si>
    <t xml:space="preserve">tracematch$2$call_next@31539</t>
  </si>
  <si>
    <t xml:space="preserve">tracematch$2$update_source@51203</t>
  </si>
  <si>
    <t xml:space="preserve">tracematch$3$readR@24241</t>
  </si>
  <si>
    <t xml:space="preserve">tracematch$2$hasNext@9307</t>
  </si>
  <si>
    <t xml:space="preserve">tracematch$2$next@31539</t>
  </si>
  <si>
    <t xml:space="preserve">tracematch$2$call_next@32625</t>
  </si>
  <si>
    <t xml:space="preserve">tracematch$2$update_source@14818</t>
  </si>
  <si>
    <t xml:space="preserve">tracematch$3$readR@24231</t>
  </si>
  <si>
    <t xml:space="preserve">tracematch$2$next@9308</t>
  </si>
  <si>
    <t xml:space="preserve">tracematch$2$hasNext@32624</t>
  </si>
  <si>
    <t xml:space="preserve">tracematch$2$create_iter@32135</t>
  </si>
  <si>
    <t xml:space="preserve">tracematch$2$update_source@12991</t>
  </si>
  <si>
    <t xml:space="preserve">tracematch$3$readR@24232</t>
  </si>
  <si>
    <t xml:space="preserve">tracematch$2$hasNext@9707</t>
  </si>
  <si>
    <t xml:space="preserve">tracematch$2$next@32625</t>
  </si>
  <si>
    <t xml:space="preserve">tracematch$2$update_source@31971</t>
  </si>
  <si>
    <t xml:space="preserve">tracematch$2$call_next@15045</t>
  </si>
  <si>
    <t xml:space="preserve">tracematch$3$closeR@24234</t>
  </si>
  <si>
    <t xml:space="preserve">tracematch$2$hasNext@9714</t>
  </si>
  <si>
    <t xml:space="preserve">tracematch$2$hasNext@32136</t>
  </si>
  <si>
    <t xml:space="preserve">tracematch$2$call_next@32137</t>
  </si>
  <si>
    <t xml:space="preserve">tracematch$2$update_source@51367</t>
  </si>
  <si>
    <t xml:space="preserve">tracematch$3$create@24230</t>
  </si>
  <si>
    <t xml:space="preserve">tracematch$2$next@9708</t>
  </si>
  <si>
    <t xml:space="preserve">tracematch$2$next@32137</t>
  </si>
  <si>
    <t xml:space="preserve">tracematch$2$update_source@31548</t>
  </si>
  <si>
    <t xml:space="preserve">tracematch$2$update_source@13021</t>
  </si>
  <si>
    <t xml:space="preserve">tracematch$3$create@24227</t>
  </si>
  <si>
    <t xml:space="preserve">tracematch$2$next@97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0"/>
    <numFmt numFmtId="166" formatCode="0.0000000000"/>
    <numFmt numFmtId="167" formatCode="0.00%"/>
    <numFmt numFmtId="168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384964355152"/>
          <c:y val="0.0411011278914166"/>
          <c:w val="0.776884856340462"/>
          <c:h val="0.93181673357548"/>
        </c:manualLayout>
      </c:layout>
      <c:lineChart>
        <c:grouping val="standard"/>
        <c:varyColors val="0"/>
        <c:ser>
          <c:idx val="0"/>
          <c:order val="0"/>
          <c:tx>
            <c:strRef>
              <c:f>overheads!$E$1</c:f>
              <c:strCache>
                <c:ptCount val="1"/>
                <c:pt idx="0">
                  <c:v>pmd/HasNex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heads!$E$3:$E$18</c:f>
              <c:numCache>
                <c:formatCode>General</c:formatCode>
                <c:ptCount val="16"/>
                <c:pt idx="0">
                  <c:v>0.613037447988905</c:v>
                </c:pt>
                <c:pt idx="1">
                  <c:v>0.0677630275411136</c:v>
                </c:pt>
                <c:pt idx="2">
                  <c:v>0.0602338022587676</c:v>
                </c:pt>
                <c:pt idx="3">
                  <c:v>0.058252427184466</c:v>
                </c:pt>
                <c:pt idx="4">
                  <c:v>0.0531008519912821</c:v>
                </c:pt>
                <c:pt idx="5">
                  <c:v>0.0475530017832377</c:v>
                </c:pt>
                <c:pt idx="6">
                  <c:v>0.0425995640974837</c:v>
                </c:pt>
                <c:pt idx="7">
                  <c:v>0.0390330889637409</c:v>
                </c:pt>
                <c:pt idx="8">
                  <c:v>0.0386368139488806</c:v>
                </c:pt>
                <c:pt idx="9">
                  <c:v>0.0382405389340201</c:v>
                </c:pt>
                <c:pt idx="10">
                  <c:v>0.0378442639191601</c:v>
                </c:pt>
                <c:pt idx="11">
                  <c:v>0.0376461264117296</c:v>
                </c:pt>
                <c:pt idx="12">
                  <c:v>0.0374479889042998</c:v>
                </c:pt>
                <c:pt idx="13">
                  <c:v>0.0374479889042998</c:v>
                </c:pt>
                <c:pt idx="14">
                  <c:v>0.0372498513968695</c:v>
                </c:pt>
                <c:pt idx="15">
                  <c:v>0.03705171388943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verheads!$D$1</c:f>
              <c:strCache>
                <c:ptCount val="1"/>
                <c:pt idx="0">
                  <c:v>pmd/FailSafeI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heads!$D$3:$D$18</c:f>
              <c:numCache>
                <c:formatCode>General</c:formatCode>
                <c:ptCount val="16"/>
                <c:pt idx="0">
                  <c:v>0.194280078895464</c:v>
                </c:pt>
                <c:pt idx="1">
                  <c:v>0.193096646942801</c:v>
                </c:pt>
                <c:pt idx="2">
                  <c:v>0.192504930966469</c:v>
                </c:pt>
                <c:pt idx="3">
                  <c:v>0.187376725838264</c:v>
                </c:pt>
                <c:pt idx="4">
                  <c:v>0.180078895463511</c:v>
                </c:pt>
                <c:pt idx="5">
                  <c:v>0.16232741617357</c:v>
                </c:pt>
                <c:pt idx="6">
                  <c:v>0.149506903353057</c:v>
                </c:pt>
                <c:pt idx="7">
                  <c:v>0.0794871794871794</c:v>
                </c:pt>
                <c:pt idx="8">
                  <c:v>0.0696252465483231</c:v>
                </c:pt>
                <c:pt idx="9">
                  <c:v>0.069033530571992</c:v>
                </c:pt>
                <c:pt idx="10">
                  <c:v>0.0684418145956607</c:v>
                </c:pt>
                <c:pt idx="11">
                  <c:v>0.0635108481262328</c:v>
                </c:pt>
                <c:pt idx="12">
                  <c:v>0.0591715976331362</c:v>
                </c:pt>
                <c:pt idx="13">
                  <c:v>0.0583826429980276</c:v>
                </c:pt>
                <c:pt idx="14">
                  <c:v>0.057199211045365</c:v>
                </c:pt>
                <c:pt idx="15">
                  <c:v>0.0571992110453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verheads!$B$1</c:f>
              <c:strCache>
                <c:ptCount val="1"/>
                <c:pt idx="0">
                  <c:v>chart/FailSafeI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heads!$B$3:$B$18</c:f>
              <c:numCache>
                <c:formatCode>General</c:formatCode>
                <c:ptCount val="16"/>
                <c:pt idx="0">
                  <c:v>0.198091890534773</c:v>
                </c:pt>
                <c:pt idx="1">
                  <c:v>0.182525734371077</c:v>
                </c:pt>
                <c:pt idx="2">
                  <c:v>0.165955310067788</c:v>
                </c:pt>
                <c:pt idx="3">
                  <c:v>0.165453175997992</c:v>
                </c:pt>
                <c:pt idx="4">
                  <c:v>0.160933969369822</c:v>
                </c:pt>
                <c:pt idx="5">
                  <c:v>0.160682902334923</c:v>
                </c:pt>
                <c:pt idx="6">
                  <c:v>0.160682902334923</c:v>
                </c:pt>
                <c:pt idx="7">
                  <c:v>0.160431835300025</c:v>
                </c:pt>
                <c:pt idx="8">
                  <c:v>0.160180768265127</c:v>
                </c:pt>
                <c:pt idx="9">
                  <c:v>0.159929701230229</c:v>
                </c:pt>
                <c:pt idx="10">
                  <c:v>0.15817223198594</c:v>
                </c:pt>
                <c:pt idx="11">
                  <c:v>0.157921164951042</c:v>
                </c:pt>
                <c:pt idx="12">
                  <c:v>0.157419030881245</c:v>
                </c:pt>
                <c:pt idx="13">
                  <c:v>0.156916896811449</c:v>
                </c:pt>
                <c:pt idx="14">
                  <c:v>0.156916896811449</c:v>
                </c:pt>
                <c:pt idx="15">
                  <c:v>0.156916896811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verheads!$A$1</c:f>
              <c:strCache>
                <c:ptCount val="1"/>
                <c:pt idx="0">
                  <c:v>antlr/Reade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heads!$A$3:$A$18</c:f>
              <c:numCache>
                <c:formatCode>General</c:formatCode>
                <c:ptCount val="16"/>
                <c:pt idx="0">
                  <c:v>0.841389728096676</c:v>
                </c:pt>
                <c:pt idx="1">
                  <c:v>0.512839879154079</c:v>
                </c:pt>
                <c:pt idx="2">
                  <c:v>0.490181268882175</c:v>
                </c:pt>
                <c:pt idx="3">
                  <c:v>0.07326283987915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verheads!$C$1</c:f>
              <c:strCache>
                <c:ptCount val="1"/>
                <c:pt idx="0">
                  <c:v>lucene/HasNextEle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verheads!$C$3:$C$18</c:f>
              <c:numCache>
                <c:formatCode>General</c:formatCode>
                <c:ptCount val="16"/>
                <c:pt idx="0">
                  <c:v>0.103441040704994</c:v>
                </c:pt>
                <c:pt idx="1">
                  <c:v>0.0199328577423419</c:v>
                </c:pt>
                <c:pt idx="2">
                  <c:v>0.0184641208560639</c:v>
                </c:pt>
                <c:pt idx="3">
                  <c:v>0.0132186319765004</c:v>
                </c:pt>
                <c:pt idx="4">
                  <c:v>0.00881242131766702</c:v>
                </c:pt>
                <c:pt idx="5">
                  <c:v>0.00713386487620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490061"/>
        <c:axId val="7441533"/>
      </c:lineChart>
      <c:catAx>
        <c:axId val="22490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1533"/>
        <c:crossesAt val="0"/>
        <c:auto val="1"/>
        <c:lblAlgn val="ctr"/>
        <c:lblOffset val="100"/>
        <c:noMultiLvlLbl val="0"/>
      </c:catAx>
      <c:valAx>
        <c:axId val="74415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900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832145171743"/>
          <c:y val="0.409481934620531"/>
          <c:w val="0.175286238928494"/>
          <c:h val="0.2000892117504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92828522493361"/>
          <c:y val="0.0759842519685039"/>
          <c:w val="0.0505648874153455"/>
          <c:h val="0.7952755905511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dow counts'!$B$5:$B$109</c:f>
              <c:numCache>
                <c:formatCode>General</c:formatCode>
                <c:ptCount val="105"/>
                <c:pt idx="0">
                  <c:v>1592253</c:v>
                </c:pt>
                <c:pt idx="1">
                  <c:v>1591670</c:v>
                </c:pt>
                <c:pt idx="2">
                  <c:v>245224</c:v>
                </c:pt>
                <c:pt idx="3">
                  <c:v>204760</c:v>
                </c:pt>
                <c:pt idx="4">
                  <c:v>16764</c:v>
                </c:pt>
                <c:pt idx="5">
                  <c:v>7820</c:v>
                </c:pt>
                <c:pt idx="6">
                  <c:v>401</c:v>
                </c:pt>
                <c:pt idx="7">
                  <c:v>400</c:v>
                </c:pt>
                <c:pt idx="8">
                  <c:v>333</c:v>
                </c:pt>
                <c:pt idx="9">
                  <c:v>49</c:v>
                </c:pt>
                <c:pt idx="10">
                  <c:v>28</c:v>
                </c:pt>
                <c:pt idx="11">
                  <c:v>28</c:v>
                </c:pt>
                <c:pt idx="12">
                  <c:v>27</c:v>
                </c:pt>
                <c:pt idx="13">
                  <c:v>27</c:v>
                </c:pt>
                <c:pt idx="14">
                  <c:v>2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xVal>
          <c:yVal>
            <c:numRef>
              <c:f>'shadow counts'!$F$5:$F$109</c:f>
              <c:numCache>
                <c:formatCode>General</c:formatCode>
                <c:ptCount val="105"/>
                <c:pt idx="0">
                  <c:v>1591670</c:v>
                </c:pt>
                <c:pt idx="1">
                  <c:v>204760</c:v>
                </c:pt>
                <c:pt idx="2">
                  <c:v>10498</c:v>
                </c:pt>
                <c:pt idx="3">
                  <c:v>7831</c:v>
                </c:pt>
                <c:pt idx="4">
                  <c:v>7820</c:v>
                </c:pt>
                <c:pt idx="5">
                  <c:v>6829</c:v>
                </c:pt>
                <c:pt idx="6">
                  <c:v>1863</c:v>
                </c:pt>
                <c:pt idx="7">
                  <c:v>1768</c:v>
                </c:pt>
                <c:pt idx="8">
                  <c:v>1734</c:v>
                </c:pt>
                <c:pt idx="9">
                  <c:v>333</c:v>
                </c:pt>
                <c:pt idx="10">
                  <c:v>134</c:v>
                </c:pt>
                <c:pt idx="11">
                  <c:v>49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dow counts'!$B$5:$B$109</c:f>
              <c:numCache>
                <c:formatCode>General</c:formatCode>
                <c:ptCount val="105"/>
                <c:pt idx="0">
                  <c:v>1592253</c:v>
                </c:pt>
                <c:pt idx="1">
                  <c:v>1591670</c:v>
                </c:pt>
                <c:pt idx="2">
                  <c:v>245224</c:v>
                </c:pt>
                <c:pt idx="3">
                  <c:v>204760</c:v>
                </c:pt>
                <c:pt idx="4">
                  <c:v>16764</c:v>
                </c:pt>
                <c:pt idx="5">
                  <c:v>7820</c:v>
                </c:pt>
                <c:pt idx="6">
                  <c:v>401</c:v>
                </c:pt>
                <c:pt idx="7">
                  <c:v>400</c:v>
                </c:pt>
                <c:pt idx="8">
                  <c:v>333</c:v>
                </c:pt>
                <c:pt idx="9">
                  <c:v>49</c:v>
                </c:pt>
                <c:pt idx="10">
                  <c:v>28</c:v>
                </c:pt>
                <c:pt idx="11">
                  <c:v>28</c:v>
                </c:pt>
                <c:pt idx="12">
                  <c:v>27</c:v>
                </c:pt>
                <c:pt idx="13">
                  <c:v>27</c:v>
                </c:pt>
                <c:pt idx="14">
                  <c:v>2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xVal>
          <c:yVal>
            <c:numRef>
              <c:f>'shadow counts'!$K$5:$K$109</c:f>
              <c:numCache>
                <c:formatCode>General</c:formatCode>
                <c:ptCount val="105"/>
                <c:pt idx="0">
                  <c:v>560724</c:v>
                </c:pt>
                <c:pt idx="1">
                  <c:v>1596</c:v>
                </c:pt>
                <c:pt idx="2">
                  <c:v>756</c:v>
                </c:pt>
                <c:pt idx="3">
                  <c:v>658</c:v>
                </c:pt>
                <c:pt idx="4">
                  <c:v>628</c:v>
                </c:pt>
                <c:pt idx="5">
                  <c:v>560</c:v>
                </c:pt>
                <c:pt idx="6">
                  <c:v>560</c:v>
                </c:pt>
                <c:pt idx="7">
                  <c:v>378</c:v>
                </c:pt>
                <c:pt idx="8">
                  <c:v>280</c:v>
                </c:pt>
                <c:pt idx="9">
                  <c:v>70</c:v>
                </c:pt>
                <c:pt idx="10">
                  <c:v>70</c:v>
                </c:pt>
                <c:pt idx="11">
                  <c:v>42</c:v>
                </c:pt>
                <c:pt idx="12">
                  <c:v>42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dow counts'!$B$5:$B$109</c:f>
              <c:numCache>
                <c:formatCode>General</c:formatCode>
                <c:ptCount val="105"/>
                <c:pt idx="0">
                  <c:v>1592253</c:v>
                </c:pt>
                <c:pt idx="1">
                  <c:v>1591670</c:v>
                </c:pt>
                <c:pt idx="2">
                  <c:v>245224</c:v>
                </c:pt>
                <c:pt idx="3">
                  <c:v>204760</c:v>
                </c:pt>
                <c:pt idx="4">
                  <c:v>16764</c:v>
                </c:pt>
                <c:pt idx="5">
                  <c:v>7820</c:v>
                </c:pt>
                <c:pt idx="6">
                  <c:v>401</c:v>
                </c:pt>
                <c:pt idx="7">
                  <c:v>400</c:v>
                </c:pt>
                <c:pt idx="8">
                  <c:v>333</c:v>
                </c:pt>
                <c:pt idx="9">
                  <c:v>49</c:v>
                </c:pt>
                <c:pt idx="10">
                  <c:v>28</c:v>
                </c:pt>
                <c:pt idx="11">
                  <c:v>28</c:v>
                </c:pt>
                <c:pt idx="12">
                  <c:v>27</c:v>
                </c:pt>
                <c:pt idx="13">
                  <c:v>27</c:v>
                </c:pt>
                <c:pt idx="14">
                  <c:v>2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xVal>
          <c:yVal>
            <c:numRef>
              <c:f>'shadow counts'!$N$5:$N$109</c:f>
              <c:numCache>
                <c:formatCode>General</c:formatCode>
                <c:ptCount val="105"/>
                <c:pt idx="0">
                  <c:v>5724</c:v>
                </c:pt>
                <c:pt idx="1">
                  <c:v>1363</c:v>
                </c:pt>
                <c:pt idx="2">
                  <c:v>1363</c:v>
                </c:pt>
                <c:pt idx="3">
                  <c:v>427</c:v>
                </c:pt>
                <c:pt idx="4">
                  <c:v>427</c:v>
                </c:pt>
                <c:pt idx="5">
                  <c:v>427</c:v>
                </c:pt>
                <c:pt idx="6">
                  <c:v>427</c:v>
                </c:pt>
                <c:pt idx="7">
                  <c:v>385</c:v>
                </c:pt>
                <c:pt idx="8">
                  <c:v>3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hadow counts'!$B$5:$B$109</c:f>
              <c:numCache>
                <c:formatCode>General</c:formatCode>
                <c:ptCount val="105"/>
                <c:pt idx="0">
                  <c:v>1592253</c:v>
                </c:pt>
                <c:pt idx="1">
                  <c:v>1591670</c:v>
                </c:pt>
                <c:pt idx="2">
                  <c:v>245224</c:v>
                </c:pt>
                <c:pt idx="3">
                  <c:v>204760</c:v>
                </c:pt>
                <c:pt idx="4">
                  <c:v>16764</c:v>
                </c:pt>
                <c:pt idx="5">
                  <c:v>7820</c:v>
                </c:pt>
                <c:pt idx="6">
                  <c:v>401</c:v>
                </c:pt>
                <c:pt idx="7">
                  <c:v>400</c:v>
                </c:pt>
                <c:pt idx="8">
                  <c:v>333</c:v>
                </c:pt>
                <c:pt idx="9">
                  <c:v>49</c:v>
                </c:pt>
                <c:pt idx="10">
                  <c:v>28</c:v>
                </c:pt>
                <c:pt idx="11">
                  <c:v>28</c:v>
                </c:pt>
                <c:pt idx="12">
                  <c:v>27</c:v>
                </c:pt>
                <c:pt idx="13">
                  <c:v>27</c:v>
                </c:pt>
                <c:pt idx="14">
                  <c:v>2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</c:numCache>
            </c:numRef>
          </c:xVal>
          <c:yVal>
            <c:numRef>
              <c:f>'shadow counts'!$Q$5:$Q$109</c:f>
              <c:numCache>
                <c:formatCode>General</c:formatCode>
                <c:ptCount val="105"/>
                <c:pt idx="0">
                  <c:v>371058</c:v>
                </c:pt>
                <c:pt idx="1">
                  <c:v>369824</c:v>
                </c:pt>
                <c:pt idx="2">
                  <c:v>19096</c:v>
                </c:pt>
                <c:pt idx="3">
                  <c:v>19096</c:v>
                </c:pt>
                <c:pt idx="4">
                  <c:v>13142</c:v>
                </c:pt>
                <c:pt idx="5">
                  <c:v>13142</c:v>
                </c:pt>
                <c:pt idx="6">
                  <c:v>4936</c:v>
                </c:pt>
                <c:pt idx="7">
                  <c:v>4936</c:v>
                </c:pt>
                <c:pt idx="8">
                  <c:v>3702</c:v>
                </c:pt>
                <c:pt idx="9">
                  <c:v>37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0"/>
        </c:ser>
        <c:axId val="59209230"/>
        <c:axId val="53709537"/>
      </c:scatterChart>
      <c:valAx>
        <c:axId val="59209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09537"/>
        <c:crossesAt val="0"/>
        <c:crossBetween val="midCat"/>
      </c:valAx>
      <c:valAx>
        <c:axId val="53709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092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7552364042048"/>
          <c:y val="0.333858267716535"/>
          <c:w val="0.025502427680269"/>
          <c:h val="0.32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445899186384"/>
          <c:y val="0.0442206117184621"/>
          <c:w val="0.779061067988404"/>
          <c:h val="0.922859599557794"/>
        </c:manualLayout>
      </c:layout>
      <c:lineChart>
        <c:grouping val="standard"/>
        <c:varyColors val="0"/>
        <c:ser>
          <c:idx val="0"/>
          <c:order val="0"/>
          <c:tx>
            <c:strRef>
              <c:f>'shadow counts'!$B$1</c:f>
              <c:strCache>
                <c:ptCount val="1"/>
                <c:pt idx="0">
                  <c:v>pmd-HasNex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adow counts'!$B$5:$B$41</c:f>
              <c:numCache>
                <c:formatCode>General</c:formatCode>
                <c:ptCount val="37"/>
                <c:pt idx="0">
                  <c:v>1592253</c:v>
                </c:pt>
                <c:pt idx="1">
                  <c:v>1591670</c:v>
                </c:pt>
                <c:pt idx="2">
                  <c:v>245224</c:v>
                </c:pt>
                <c:pt idx="3">
                  <c:v>204760</c:v>
                </c:pt>
                <c:pt idx="4">
                  <c:v>16764</c:v>
                </c:pt>
                <c:pt idx="5">
                  <c:v>7820</c:v>
                </c:pt>
                <c:pt idx="6">
                  <c:v>401</c:v>
                </c:pt>
                <c:pt idx="7">
                  <c:v>400</c:v>
                </c:pt>
                <c:pt idx="8">
                  <c:v>333</c:v>
                </c:pt>
                <c:pt idx="9">
                  <c:v>49</c:v>
                </c:pt>
                <c:pt idx="10">
                  <c:v>28</c:v>
                </c:pt>
                <c:pt idx="11">
                  <c:v>28</c:v>
                </c:pt>
                <c:pt idx="12">
                  <c:v>27</c:v>
                </c:pt>
                <c:pt idx="13">
                  <c:v>27</c:v>
                </c:pt>
                <c:pt idx="14">
                  <c:v>25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hadow counts'!$F$1</c:f>
              <c:strCache>
                <c:ptCount val="1"/>
                <c:pt idx="0">
                  <c:v>pmd-FailSafeIt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adow counts'!$F$5:$F$41</c:f>
              <c:numCache>
                <c:formatCode>General</c:formatCode>
                <c:ptCount val="37"/>
                <c:pt idx="0">
                  <c:v>1591670</c:v>
                </c:pt>
                <c:pt idx="1">
                  <c:v>204760</c:v>
                </c:pt>
                <c:pt idx="2">
                  <c:v>10498</c:v>
                </c:pt>
                <c:pt idx="3">
                  <c:v>7831</c:v>
                </c:pt>
                <c:pt idx="4">
                  <c:v>7820</c:v>
                </c:pt>
                <c:pt idx="5">
                  <c:v>6829</c:v>
                </c:pt>
                <c:pt idx="6">
                  <c:v>1863</c:v>
                </c:pt>
                <c:pt idx="7">
                  <c:v>1768</c:v>
                </c:pt>
                <c:pt idx="8">
                  <c:v>1734</c:v>
                </c:pt>
                <c:pt idx="9">
                  <c:v>333</c:v>
                </c:pt>
                <c:pt idx="10">
                  <c:v>134</c:v>
                </c:pt>
                <c:pt idx="11">
                  <c:v>49</c:v>
                </c:pt>
                <c:pt idx="12">
                  <c:v>27</c:v>
                </c:pt>
                <c:pt idx="13">
                  <c:v>27</c:v>
                </c:pt>
                <c:pt idx="14">
                  <c:v>2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hadow counts'!$K$1</c:f>
              <c:strCache>
                <c:ptCount val="1"/>
                <c:pt idx="0">
                  <c:v>chart-FailSafeIter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adow counts'!$K$5:$K$41</c:f>
              <c:numCache>
                <c:formatCode>General</c:formatCode>
                <c:ptCount val="37"/>
                <c:pt idx="0">
                  <c:v>560724</c:v>
                </c:pt>
                <c:pt idx="1">
                  <c:v>1596</c:v>
                </c:pt>
                <c:pt idx="2">
                  <c:v>756</c:v>
                </c:pt>
                <c:pt idx="3">
                  <c:v>658</c:v>
                </c:pt>
                <c:pt idx="4">
                  <c:v>628</c:v>
                </c:pt>
                <c:pt idx="5">
                  <c:v>560</c:v>
                </c:pt>
                <c:pt idx="6">
                  <c:v>560</c:v>
                </c:pt>
                <c:pt idx="7">
                  <c:v>378</c:v>
                </c:pt>
                <c:pt idx="8">
                  <c:v>280</c:v>
                </c:pt>
                <c:pt idx="9">
                  <c:v>70</c:v>
                </c:pt>
                <c:pt idx="10">
                  <c:v>70</c:v>
                </c:pt>
                <c:pt idx="11">
                  <c:v>42</c:v>
                </c:pt>
                <c:pt idx="12">
                  <c:v>42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14</c:v>
                </c:pt>
                <c:pt idx="23">
                  <c:v>14</c:v>
                </c:pt>
                <c:pt idx="24">
                  <c:v>14</c:v>
                </c:pt>
                <c:pt idx="25">
                  <c:v>14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14</c:v>
                </c:pt>
                <c:pt idx="30">
                  <c:v>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hadow counts'!$N$1</c:f>
              <c:strCache>
                <c:ptCount val="1"/>
                <c:pt idx="0">
                  <c:v>antlr-ReaderMa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adow counts'!$N$5:$N$41</c:f>
              <c:numCache>
                <c:formatCode>General</c:formatCode>
                <c:ptCount val="37"/>
                <c:pt idx="0">
                  <c:v>5724</c:v>
                </c:pt>
                <c:pt idx="1">
                  <c:v>1363</c:v>
                </c:pt>
                <c:pt idx="2">
                  <c:v>1363</c:v>
                </c:pt>
                <c:pt idx="3">
                  <c:v>427</c:v>
                </c:pt>
                <c:pt idx="4">
                  <c:v>427</c:v>
                </c:pt>
                <c:pt idx="5">
                  <c:v>427</c:v>
                </c:pt>
                <c:pt idx="6">
                  <c:v>427</c:v>
                </c:pt>
                <c:pt idx="7">
                  <c:v>385</c:v>
                </c:pt>
                <c:pt idx="8">
                  <c:v>38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hadow counts'!$Q$1</c:f>
              <c:strCache>
                <c:ptCount val="1"/>
                <c:pt idx="0">
                  <c:v>lucene-HasNextEle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adow counts'!$Q$5:$Q$41</c:f>
              <c:numCache>
                <c:formatCode>General</c:formatCode>
                <c:ptCount val="37"/>
                <c:pt idx="0">
                  <c:v>371058</c:v>
                </c:pt>
                <c:pt idx="1">
                  <c:v>369824</c:v>
                </c:pt>
                <c:pt idx="2">
                  <c:v>19096</c:v>
                </c:pt>
                <c:pt idx="3">
                  <c:v>19096</c:v>
                </c:pt>
                <c:pt idx="4">
                  <c:v>13142</c:v>
                </c:pt>
                <c:pt idx="5">
                  <c:v>13142</c:v>
                </c:pt>
                <c:pt idx="6">
                  <c:v>4936</c:v>
                </c:pt>
                <c:pt idx="7">
                  <c:v>4936</c:v>
                </c:pt>
                <c:pt idx="8">
                  <c:v>3702</c:v>
                </c:pt>
                <c:pt idx="9">
                  <c:v>3702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53131"/>
        <c:axId val="76452158"/>
      </c:lineChart>
      <c:catAx>
        <c:axId val="7215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52158"/>
        <c:crossesAt val="0"/>
        <c:auto val="1"/>
        <c:lblAlgn val="ctr"/>
        <c:lblOffset val="100"/>
        <c:noMultiLvlLbl val="0"/>
      </c:catAx>
      <c:valAx>
        <c:axId val="764521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53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76105863649"/>
          <c:y val="0.408426483233018"/>
          <c:w val="0.188066959693257"/>
          <c:h val="0.192851001105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53760</xdr:colOff>
      <xdr:row>112</xdr:row>
      <xdr:rowOff>57240</xdr:rowOff>
    </xdr:from>
    <xdr:to>
      <xdr:col>17</xdr:col>
      <xdr:colOff>626040</xdr:colOff>
      <xdr:row>126</xdr:row>
      <xdr:rowOff>133200</xdr:rowOff>
    </xdr:to>
    <xdr:graphicFrame>
      <xdr:nvGraphicFramePr>
        <xdr:cNvPr id="1" name="Chart 1"/>
        <xdr:cNvGraphicFramePr/>
      </xdr:nvGraphicFramePr>
      <xdr:xfrm>
        <a:off x="8695440" y="21583800"/>
        <a:ext cx="22910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2" width="16.13"/>
    <col collapsed="false" customWidth="true" hidden="false" outlineLevel="0" max="4" min="4" style="1" width="19.56"/>
    <col collapsed="false" customWidth="true" hidden="false" outlineLevel="0" max="5" min="5" style="1" width="15.7"/>
    <col collapsed="false" customWidth="true" hidden="false" outlineLevel="0" max="6" min="6" style="1" width="19.56"/>
    <col collapsed="false" customWidth="true" hidden="false" outlineLevel="0" max="11" min="7" style="0" width="8.96"/>
    <col collapsed="false" customWidth="false" hidden="false" outlineLevel="0" max="12" min="12" style="1" width="9.14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I1" s="1"/>
      <c r="J1" s="1"/>
      <c r="K1" s="1"/>
    </row>
    <row r="3" customFormat="false" ht="15" hidden="false" customHeight="false" outlineLevel="0" collapsed="false">
      <c r="A3" s="1" t="s">
        <v>5</v>
      </c>
      <c r="B3" s="3" t="n">
        <v>0.000153240740740741</v>
      </c>
      <c r="C3" s="3" t="n">
        <v>0.00046099537037037</v>
      </c>
      <c r="D3" s="3" t="n">
        <v>0.00055162037037037</v>
      </c>
      <c r="E3" s="3" t="n">
        <v>0.000586805555555556</v>
      </c>
      <c r="F3" s="3" t="n">
        <v>0.000584143518518519</v>
      </c>
      <c r="I3" s="1"/>
      <c r="J3" s="1"/>
      <c r="K3" s="1"/>
    </row>
    <row r="4" customFormat="false" ht="15" hidden="false" customHeight="false" outlineLevel="0" collapsed="false">
      <c r="E4" s="2"/>
      <c r="F4" s="2"/>
      <c r="I4" s="1"/>
      <c r="J4" s="1"/>
      <c r="K4" s="1"/>
    </row>
    <row r="5" customFormat="false" ht="15" hidden="false" customHeight="false" outlineLevel="0" collapsed="false">
      <c r="B5" s="2" t="n">
        <v>0.000282175925925926</v>
      </c>
      <c r="C5" s="2" t="n">
        <v>0.000552314814814815</v>
      </c>
      <c r="D5" s="2" t="n">
        <v>0.000608680555555556</v>
      </c>
      <c r="E5" s="2" t="n">
        <v>0.000700810185185185</v>
      </c>
      <c r="F5" s="2" t="n">
        <v>0.00094224537037037</v>
      </c>
      <c r="I5" s="1"/>
      <c r="J5" s="1"/>
      <c r="K5" s="1"/>
      <c r="M5" s="4"/>
    </row>
    <row r="6" customFormat="false" ht="15" hidden="false" customHeight="false" outlineLevel="0" collapsed="false">
      <c r="B6" s="2" t="n">
        <v>0.000231828703703704</v>
      </c>
      <c r="C6" s="2" t="n">
        <v>0.000545138888888889</v>
      </c>
      <c r="D6" s="2" t="n">
        <v>0.000562615740740741</v>
      </c>
      <c r="E6" s="2" t="n">
        <v>0.000700115740740741</v>
      </c>
      <c r="F6" s="2" t="n">
        <v>0.000623726851851852</v>
      </c>
      <c r="I6" s="1"/>
      <c r="J6" s="1"/>
      <c r="K6" s="1"/>
      <c r="M6" s="4"/>
    </row>
    <row r="7" customFormat="false" ht="15" hidden="false" customHeight="false" outlineLevel="0" collapsed="false">
      <c r="B7" s="2" t="n">
        <v>0.000228356481481482</v>
      </c>
      <c r="C7" s="2" t="n">
        <v>0.0005375</v>
      </c>
      <c r="D7" s="2" t="n">
        <v>0.000561805555555556</v>
      </c>
      <c r="E7" s="2" t="n">
        <v>0.000699768518518519</v>
      </c>
      <c r="F7" s="2" t="n">
        <v>0.000619328703703704</v>
      </c>
      <c r="I7" s="1"/>
      <c r="J7" s="1"/>
      <c r="K7" s="1"/>
      <c r="M7" s="4"/>
    </row>
    <row r="8" customFormat="false" ht="15" hidden="false" customHeight="false" outlineLevel="0" collapsed="false">
      <c r="B8" s="2" t="n">
        <v>0.000164467592592593</v>
      </c>
      <c r="C8" s="2" t="n">
        <v>0.000537268518518519</v>
      </c>
      <c r="D8" s="2" t="n">
        <v>0.000558912037037037</v>
      </c>
      <c r="E8" s="2" t="n">
        <v>0.000696759259259259</v>
      </c>
      <c r="F8" s="2" t="n">
        <v>0.000618171296296296</v>
      </c>
      <c r="I8" s="1"/>
      <c r="J8" s="1"/>
      <c r="K8" s="1"/>
      <c r="M8" s="4"/>
    </row>
    <row r="9" customFormat="false" ht="15" hidden="false" customHeight="false" outlineLevel="0" collapsed="false">
      <c r="C9" s="2" t="n">
        <v>0.000535185185185185</v>
      </c>
      <c r="D9" s="2" t="n">
        <v>0.000556481481481482</v>
      </c>
      <c r="E9" s="2" t="n">
        <v>0.000692476851851852</v>
      </c>
      <c r="F9" s="2" t="n">
        <v>0.000615162037037037</v>
      </c>
      <c r="I9" s="1"/>
      <c r="J9" s="1"/>
      <c r="K9" s="1"/>
      <c r="M9" s="4"/>
    </row>
    <row r="10" customFormat="false" ht="15" hidden="false" customHeight="false" outlineLevel="0" collapsed="false">
      <c r="C10" s="2" t="n">
        <v>0.000535069444444445</v>
      </c>
      <c r="D10" s="2" t="n">
        <v>0.000555555555555556</v>
      </c>
      <c r="E10" s="2" t="n">
        <v>0.000682060185185185</v>
      </c>
      <c r="F10" s="2" t="n">
        <v>0.000611921296296296</v>
      </c>
      <c r="I10" s="1"/>
      <c r="J10" s="1"/>
      <c r="K10" s="1"/>
      <c r="M10" s="4"/>
    </row>
    <row r="11" customFormat="false" ht="15" hidden="false" customHeight="false" outlineLevel="0" collapsed="false">
      <c r="C11" s="2" t="n">
        <v>0.000535069444444445</v>
      </c>
      <c r="E11" s="2" t="n">
        <v>0.000674537037037037</v>
      </c>
      <c r="F11" s="2" t="n">
        <v>0.000609027777777778</v>
      </c>
      <c r="I11" s="1"/>
      <c r="J11" s="1"/>
      <c r="K11" s="1"/>
    </row>
    <row r="12" customFormat="false" ht="15" hidden="false" customHeight="false" outlineLevel="0" collapsed="false">
      <c r="C12" s="2" t="n">
        <v>0.000534953703703704</v>
      </c>
      <c r="E12" s="2" t="n">
        <v>0.000633449074074074</v>
      </c>
      <c r="F12" s="2" t="n">
        <v>0.000606944444444445</v>
      </c>
      <c r="I12" s="1"/>
      <c r="J12" s="1"/>
      <c r="K12" s="1"/>
    </row>
    <row r="13" customFormat="false" ht="15" hidden="false" customHeight="false" outlineLevel="0" collapsed="false">
      <c r="C13" s="2" t="n">
        <v>0.000534837962962963</v>
      </c>
      <c r="E13" s="2" t="n">
        <v>0.000627662037037037</v>
      </c>
      <c r="F13" s="2" t="n">
        <v>0.000606712962962963</v>
      </c>
      <c r="I13" s="1"/>
      <c r="J13" s="1"/>
      <c r="K13" s="1"/>
    </row>
    <row r="14" customFormat="false" ht="15" hidden="false" customHeight="false" outlineLevel="0" collapsed="false">
      <c r="C14" s="2" t="n">
        <v>0.000534722222222222</v>
      </c>
      <c r="E14" s="2" t="n">
        <v>0.000627314814814815</v>
      </c>
      <c r="F14" s="2" t="n">
        <v>0.000606481481481481</v>
      </c>
      <c r="I14" s="1"/>
      <c r="J14" s="1"/>
      <c r="K14" s="1"/>
    </row>
    <row r="15" customFormat="false" ht="15" hidden="false" customHeight="false" outlineLevel="0" collapsed="false">
      <c r="C15" s="2" t="n">
        <v>0.000533912037037037</v>
      </c>
      <c r="E15" s="2" t="n">
        <v>0.000626967592592593</v>
      </c>
      <c r="F15" s="2" t="n">
        <v>0.00060625</v>
      </c>
      <c r="I15" s="1"/>
      <c r="J15" s="1"/>
      <c r="K15" s="1"/>
    </row>
    <row r="16" customFormat="false" ht="15" hidden="false" customHeight="false" outlineLevel="0" collapsed="false">
      <c r="C16" s="2" t="n">
        <v>0.000533796296296296</v>
      </c>
      <c r="E16" s="2" t="n">
        <v>0.000624074074074074</v>
      </c>
      <c r="F16" s="2" t="n">
        <v>0.000606134259259259</v>
      </c>
      <c r="I16" s="1"/>
      <c r="J16" s="1"/>
      <c r="K16" s="1"/>
    </row>
    <row r="17" customFormat="false" ht="15" hidden="false" customHeight="false" outlineLevel="0" collapsed="false">
      <c r="C17" s="2" t="n">
        <v>0.000533564814814815</v>
      </c>
      <c r="E17" s="2" t="n">
        <v>0.000621527777777778</v>
      </c>
      <c r="F17" s="2" t="n">
        <v>0.000606018518518519</v>
      </c>
      <c r="I17" s="1"/>
      <c r="J17" s="1"/>
      <c r="K17" s="1"/>
    </row>
    <row r="18" customFormat="false" ht="15" hidden="false" customHeight="false" outlineLevel="0" collapsed="false">
      <c r="C18" s="2" t="n">
        <v>0.000533333333333333</v>
      </c>
      <c r="E18" s="2" t="n">
        <v>0.000621064814814815</v>
      </c>
      <c r="F18" s="2" t="n">
        <v>0.000606018518518519</v>
      </c>
      <c r="I18" s="1"/>
      <c r="J18" s="1"/>
      <c r="K18" s="1"/>
    </row>
    <row r="19" customFormat="false" ht="15" hidden="false" customHeight="false" outlineLevel="0" collapsed="false">
      <c r="C19" s="2" t="n">
        <v>0.000533333333333333</v>
      </c>
      <c r="E19" s="2" t="n">
        <v>0.00062037037037037</v>
      </c>
      <c r="F19" s="2" t="n">
        <v>0.000605902777777778</v>
      </c>
      <c r="I19" s="1"/>
      <c r="J19" s="1"/>
      <c r="K19" s="1"/>
    </row>
    <row r="20" customFormat="false" ht="15" hidden="false" customHeight="false" outlineLevel="0" collapsed="false">
      <c r="C20" s="2" t="n">
        <v>0.000533333333333333</v>
      </c>
      <c r="E20" s="2" t="n">
        <v>0.00062037037037037</v>
      </c>
      <c r="F20" s="2" t="n">
        <v>0.000605787037037037</v>
      </c>
      <c r="I20" s="1"/>
      <c r="J20" s="1"/>
      <c r="K20" s="1"/>
    </row>
    <row r="21" customFormat="false" ht="15" hidden="false" customHeight="false" outlineLevel="0" collapsed="false">
      <c r="C21" s="2" t="n">
        <v>0.000533217592592593</v>
      </c>
      <c r="E21" s="2" t="n">
        <v>0.000620138888888889</v>
      </c>
      <c r="F21" s="2" t="n">
        <v>0.000605787037037037</v>
      </c>
      <c r="I21" s="1"/>
      <c r="J21" s="1"/>
      <c r="K21" s="1"/>
    </row>
    <row r="22" customFormat="false" ht="15" hidden="false" customHeight="false" outlineLevel="0" collapsed="false">
      <c r="C22" s="2" t="n">
        <v>0.000533217592592593</v>
      </c>
      <c r="E22" s="2" t="n">
        <v>0.000620023148148148</v>
      </c>
      <c r="F22" s="2" t="n">
        <v>0.000605555555555556</v>
      </c>
      <c r="I22" s="1"/>
      <c r="J22" s="1"/>
      <c r="K22" s="1"/>
    </row>
    <row r="23" customFormat="false" ht="15" hidden="false" customHeight="false" outlineLevel="0" collapsed="false">
      <c r="C23" s="2" t="n">
        <v>0.000533101851851852</v>
      </c>
      <c r="E23" s="2" t="n">
        <v>0.000619907407407408</v>
      </c>
      <c r="F23" s="2" t="n">
        <v>0.000605439814814815</v>
      </c>
      <c r="I23" s="1"/>
      <c r="J23" s="1"/>
      <c r="K23" s="1"/>
    </row>
    <row r="24" customFormat="false" ht="15" hidden="false" customHeight="false" outlineLevel="0" collapsed="false">
      <c r="C24" s="2" t="n">
        <v>0.000533101851851852</v>
      </c>
      <c r="E24" s="2" t="n">
        <v>0.000619791666666667</v>
      </c>
      <c r="F24" s="2" t="n">
        <v>0.000605324074074074</v>
      </c>
      <c r="I24" s="1"/>
      <c r="J24" s="1"/>
      <c r="K24" s="1"/>
    </row>
    <row r="25" customFormat="false" ht="15" hidden="false" customHeight="false" outlineLevel="0" collapsed="false">
      <c r="C25" s="2" t="n">
        <v>0.00053287037037037</v>
      </c>
      <c r="E25" s="2" t="n">
        <v>0.000619675925925926</v>
      </c>
      <c r="F25" s="2" t="n">
        <v>0.000605324074074074</v>
      </c>
      <c r="I25" s="1"/>
      <c r="J25" s="1"/>
      <c r="K25" s="1"/>
    </row>
    <row r="26" customFormat="false" ht="15" hidden="false" customHeight="false" outlineLevel="0" collapsed="false">
      <c r="C26" s="2" t="n">
        <v>0.00053287037037037</v>
      </c>
      <c r="E26" s="2" t="n">
        <v>0.000619675925925926</v>
      </c>
      <c r="F26" s="2" t="n">
        <v>0.000605324074074074</v>
      </c>
      <c r="I26" s="1"/>
      <c r="J26" s="1"/>
      <c r="K26" s="1"/>
    </row>
    <row r="27" customFormat="false" ht="15" hidden="false" customHeight="false" outlineLevel="0" collapsed="false">
      <c r="C27" s="2" t="n">
        <v>0.00053275462962963</v>
      </c>
      <c r="E27" s="2" t="n">
        <v>0.000619675925925926</v>
      </c>
      <c r="F27" s="2" t="n">
        <v>0.000605324074074074</v>
      </c>
      <c r="I27" s="1"/>
      <c r="J27" s="1"/>
      <c r="K27" s="1"/>
    </row>
    <row r="28" customFormat="false" ht="15" hidden="false" customHeight="false" outlineLevel="0" collapsed="false">
      <c r="C28" s="2" t="n">
        <v>0.00053275462962963</v>
      </c>
      <c r="E28" s="2" t="n">
        <v>0.000619444444444445</v>
      </c>
      <c r="F28" s="2" t="n">
        <v>0.000605092592592593</v>
      </c>
      <c r="I28" s="1"/>
      <c r="J28" s="1"/>
      <c r="K28" s="1"/>
    </row>
    <row r="29" customFormat="false" ht="15" hidden="false" customHeight="false" outlineLevel="0" collapsed="false">
      <c r="C29" s="2" t="n">
        <v>0.000532638888888889</v>
      </c>
      <c r="E29" s="2" t="n">
        <v>0.000619444444444445</v>
      </c>
      <c r="F29" s="2" t="n">
        <v>0.000605092592592593</v>
      </c>
      <c r="I29" s="1"/>
      <c r="J29" s="1"/>
      <c r="K29" s="1"/>
    </row>
    <row r="30" customFormat="false" ht="15" hidden="false" customHeight="false" outlineLevel="0" collapsed="false">
      <c r="C30" s="2" t="n">
        <v>0.000532638888888889</v>
      </c>
      <c r="E30" s="2" t="n">
        <v>0.000619328703703704</v>
      </c>
      <c r="F30" s="2" t="n">
        <v>0.000605092592592593</v>
      </c>
      <c r="I30" s="1"/>
      <c r="J30" s="1"/>
      <c r="K30" s="1"/>
    </row>
    <row r="31" customFormat="false" ht="15" hidden="false" customHeight="false" outlineLevel="0" collapsed="false">
      <c r="C31" s="2" t="n">
        <v>0.000532638888888889</v>
      </c>
      <c r="E31" s="2" t="n">
        <v>0.000618981481481482</v>
      </c>
      <c r="F31" s="2" t="n">
        <v>0.000604861111111111</v>
      </c>
      <c r="I31" s="1"/>
      <c r="J31" s="1"/>
      <c r="K31" s="1"/>
    </row>
    <row r="32" customFormat="false" ht="15" hidden="false" customHeight="false" outlineLevel="0" collapsed="false">
      <c r="C32" s="2" t="n">
        <v>0.000532638888888889</v>
      </c>
      <c r="E32" s="2" t="n">
        <v>0.000618865740740741</v>
      </c>
      <c r="F32" s="2" t="n">
        <v>0.00060462962962963</v>
      </c>
      <c r="I32" s="1"/>
      <c r="J32" s="1"/>
      <c r="K32" s="1"/>
    </row>
    <row r="33" customFormat="false" ht="15" hidden="false" customHeight="false" outlineLevel="0" collapsed="false">
      <c r="C33" s="2" t="n">
        <v>0.000532523148148148</v>
      </c>
      <c r="E33" s="2" t="n">
        <v>0.000618634259259259</v>
      </c>
      <c r="F33" s="2" t="n">
        <v>0.000604398148148148</v>
      </c>
      <c r="I33" s="1"/>
      <c r="J33" s="1"/>
      <c r="K33" s="1"/>
    </row>
    <row r="34" customFormat="false" ht="15" hidden="false" customHeight="false" outlineLevel="0" collapsed="false">
      <c r="C34" s="2" t="n">
        <v>0.000532523148148148</v>
      </c>
      <c r="E34" s="2" t="n">
        <v>0.000618518518518519</v>
      </c>
      <c r="F34" s="2" t="n">
        <v>0.000604282407407407</v>
      </c>
      <c r="I34" s="1"/>
      <c r="J34" s="1"/>
      <c r="K34" s="1"/>
    </row>
    <row r="35" customFormat="false" ht="15" hidden="false" customHeight="false" outlineLevel="0" collapsed="false">
      <c r="C35" s="2" t="n">
        <v>0.000532523148148148</v>
      </c>
      <c r="E35" s="2" t="n">
        <v>0.000618287037037037</v>
      </c>
      <c r="F35" s="2" t="n">
        <v>0.000604282407407407</v>
      </c>
      <c r="I35" s="1"/>
      <c r="J35" s="1"/>
      <c r="K35" s="1"/>
    </row>
    <row r="36" customFormat="false" ht="15" hidden="false" customHeight="false" outlineLevel="0" collapsed="false">
      <c r="C36" s="2" t="n">
        <v>0.000532523148148148</v>
      </c>
      <c r="E36" s="2" t="n">
        <v>0.000617939814814815</v>
      </c>
      <c r="F36" s="2" t="n">
        <v>0.000604166666666667</v>
      </c>
      <c r="I36" s="1"/>
      <c r="J36" s="1"/>
      <c r="K36" s="1"/>
    </row>
    <row r="37" customFormat="false" ht="15" hidden="false" customHeight="false" outlineLevel="0" collapsed="false">
      <c r="C37" s="2" t="n">
        <v>0.000532523148148148</v>
      </c>
      <c r="E37" s="2" t="n">
        <v>0.000617476851851852</v>
      </c>
      <c r="I37" s="1"/>
      <c r="J37" s="1"/>
      <c r="K37" s="1"/>
    </row>
    <row r="38" customFormat="false" ht="15" hidden="false" customHeight="false" outlineLevel="0" collapsed="false">
      <c r="C38" s="2" t="n">
        <v>0.000532523148148148</v>
      </c>
      <c r="E38" s="2" t="n">
        <v>0.000617013888888889</v>
      </c>
      <c r="I38" s="1"/>
      <c r="J38" s="1"/>
      <c r="K38" s="1"/>
    </row>
    <row r="39" customFormat="false" ht="15" hidden="false" customHeight="false" outlineLevel="0" collapsed="false">
      <c r="C39" s="2" t="n">
        <v>0.000532407407407407</v>
      </c>
      <c r="E39" s="2" t="n">
        <v>0.000616898148148148</v>
      </c>
      <c r="I39" s="1"/>
      <c r="J39" s="1"/>
      <c r="K39" s="1"/>
    </row>
    <row r="40" customFormat="false" ht="15" hidden="false" customHeight="false" outlineLevel="0" collapsed="false">
      <c r="C40" s="2" t="n">
        <v>0.000532407407407407</v>
      </c>
      <c r="E40" s="2" t="n">
        <v>0.000616782407407407</v>
      </c>
      <c r="I40" s="1"/>
      <c r="J40" s="1"/>
      <c r="K40" s="1"/>
    </row>
    <row r="41" customFormat="false" ht="15" hidden="false" customHeight="false" outlineLevel="0" collapsed="false">
      <c r="C41" s="2" t="n">
        <v>0.000532291666666667</v>
      </c>
      <c r="E41" s="2" t="n">
        <v>0.000616782407407407</v>
      </c>
      <c r="I41" s="1"/>
      <c r="J41" s="1"/>
      <c r="K41" s="1"/>
    </row>
    <row r="42" customFormat="false" ht="15" hidden="false" customHeight="false" outlineLevel="0" collapsed="false">
      <c r="C42" s="2" t="n">
        <v>0.000532175925925926</v>
      </c>
      <c r="E42" s="2" t="n">
        <v>0.000616782407407407</v>
      </c>
      <c r="I42" s="1"/>
      <c r="J42" s="1"/>
      <c r="K42" s="1"/>
    </row>
    <row r="43" customFormat="false" ht="15" hidden="false" customHeight="false" outlineLevel="0" collapsed="false">
      <c r="C43" s="2" t="n">
        <v>0.000532175925925926</v>
      </c>
      <c r="E43" s="2" t="n">
        <v>0.000616435185185185</v>
      </c>
      <c r="I43" s="1"/>
      <c r="J43" s="1"/>
      <c r="K43" s="1"/>
    </row>
    <row r="44" customFormat="false" ht="15" hidden="false" customHeight="false" outlineLevel="0" collapsed="false">
      <c r="C44" s="2" t="n">
        <v>0.000532060185185185</v>
      </c>
      <c r="E44" s="2" t="n">
        <v>0.000616435185185185</v>
      </c>
      <c r="I44" s="1"/>
      <c r="J44" s="1"/>
      <c r="K44" s="1"/>
    </row>
    <row r="45" customFormat="false" ht="15" hidden="false" customHeight="false" outlineLevel="0" collapsed="false">
      <c r="C45" s="2" t="n">
        <v>0.000531944444444445</v>
      </c>
      <c r="E45" s="2" t="n">
        <v>0.000616435185185185</v>
      </c>
      <c r="I45" s="1"/>
      <c r="J45" s="1"/>
      <c r="K45" s="1"/>
    </row>
    <row r="46" customFormat="false" ht="15" hidden="false" customHeight="false" outlineLevel="0" collapsed="false">
      <c r="C46" s="2" t="n">
        <v>0.000531944444444445</v>
      </c>
      <c r="E46" s="2" t="n">
        <v>0.000616203703703704</v>
      </c>
      <c r="I46" s="1"/>
      <c r="J46" s="1"/>
      <c r="K46" s="1"/>
    </row>
    <row r="47" customFormat="false" ht="15" hidden="false" customHeight="false" outlineLevel="0" collapsed="false">
      <c r="C47" s="2" t="n">
        <v>0.000531944444444445</v>
      </c>
      <c r="E47" s="2" t="n">
        <v>0.000615972222222222</v>
      </c>
      <c r="I47" s="1"/>
      <c r="J47" s="1"/>
      <c r="K47" s="1"/>
    </row>
    <row r="48" customFormat="false" ht="15" hidden="false" customHeight="false" outlineLevel="0" collapsed="false">
      <c r="C48" s="2" t="n">
        <v>0.000531828703703704</v>
      </c>
      <c r="E48" s="2" t="n">
        <v>0.000615740740740741</v>
      </c>
      <c r="I48" s="1"/>
      <c r="J48" s="1"/>
      <c r="K48" s="1"/>
    </row>
    <row r="49" customFormat="false" ht="15" hidden="false" customHeight="false" outlineLevel="0" collapsed="false">
      <c r="C49" s="2" t="n">
        <v>0.000531828703703704</v>
      </c>
      <c r="E49" s="2" t="n">
        <v>0.000615740740740741</v>
      </c>
      <c r="I49" s="1"/>
      <c r="J49" s="1"/>
      <c r="K49" s="1"/>
    </row>
    <row r="50" customFormat="false" ht="15" hidden="false" customHeight="false" outlineLevel="0" collapsed="false">
      <c r="C50" s="2" t="n">
        <v>0.000531828703703704</v>
      </c>
      <c r="E50" s="2" t="n">
        <v>0.000615509259259259</v>
      </c>
      <c r="I50" s="1"/>
      <c r="J50" s="1"/>
      <c r="K50" s="1"/>
    </row>
    <row r="51" customFormat="false" ht="15" hidden="false" customHeight="false" outlineLevel="0" collapsed="false">
      <c r="C51" s="2" t="n">
        <v>0.000531828703703704</v>
      </c>
      <c r="E51" s="2" t="n">
        <v>0.000615509259259259</v>
      </c>
      <c r="I51" s="1"/>
      <c r="J51" s="1"/>
      <c r="K51" s="1"/>
    </row>
    <row r="52" customFormat="false" ht="15" hidden="false" customHeight="false" outlineLevel="0" collapsed="false">
      <c r="C52" s="2" t="n">
        <v>0.000531712962962963</v>
      </c>
      <c r="E52" s="2" t="n">
        <v>0.000615393518518519</v>
      </c>
      <c r="I52" s="1"/>
      <c r="J52" s="1"/>
      <c r="K52" s="1"/>
    </row>
    <row r="53" customFormat="false" ht="15" hidden="false" customHeight="false" outlineLevel="0" collapsed="false">
      <c r="C53" s="2" t="n">
        <v>0.000531712962962963</v>
      </c>
      <c r="E53" s="2" t="n">
        <v>0.000615393518518519</v>
      </c>
      <c r="I53" s="1"/>
      <c r="J53" s="1"/>
      <c r="K53" s="1"/>
    </row>
    <row r="54" customFormat="false" ht="15" hidden="false" customHeight="false" outlineLevel="0" collapsed="false">
      <c r="C54" s="2" t="n">
        <v>0.000531712962962963</v>
      </c>
      <c r="E54" s="2" t="n">
        <v>0.000615393518518519</v>
      </c>
      <c r="I54" s="1"/>
      <c r="J54" s="1"/>
      <c r="K54" s="1"/>
    </row>
    <row r="55" customFormat="false" ht="15" hidden="false" customHeight="false" outlineLevel="0" collapsed="false">
      <c r="C55" s="2" t="n">
        <v>0.000531712962962963</v>
      </c>
      <c r="E55" s="2" t="n">
        <v>0.000615277777777778</v>
      </c>
      <c r="I55" s="1"/>
      <c r="J55" s="1"/>
      <c r="K55" s="1"/>
    </row>
    <row r="56" customFormat="false" ht="15" hidden="false" customHeight="false" outlineLevel="0" collapsed="false">
      <c r="C56" s="2" t="n">
        <v>0.000531597222222222</v>
      </c>
      <c r="E56" s="2" t="n">
        <v>0.000615277777777778</v>
      </c>
      <c r="I56" s="1"/>
      <c r="J56" s="1"/>
      <c r="K56" s="1"/>
    </row>
    <row r="57" customFormat="false" ht="15" hidden="false" customHeight="false" outlineLevel="0" collapsed="false">
      <c r="C57" s="2" t="n">
        <v>0.000531597222222222</v>
      </c>
      <c r="E57" s="2" t="n">
        <v>0.000615277777777778</v>
      </c>
      <c r="I57" s="1"/>
      <c r="J57" s="1"/>
      <c r="K57" s="1"/>
    </row>
    <row r="58" customFormat="false" ht="15" hidden="false" customHeight="false" outlineLevel="0" collapsed="false">
      <c r="C58" s="2" t="n">
        <v>0.00053125</v>
      </c>
      <c r="E58" s="2" t="n">
        <v>0.000615277777777778</v>
      </c>
      <c r="I58" s="1"/>
      <c r="J58" s="1"/>
      <c r="K58" s="1"/>
    </row>
    <row r="59" customFormat="false" ht="15" hidden="false" customHeight="false" outlineLevel="0" collapsed="false">
      <c r="C59" s="2" t="n">
        <v>0.00053125</v>
      </c>
      <c r="E59" s="2" t="n">
        <v>0.000615277777777778</v>
      </c>
      <c r="I59" s="1"/>
      <c r="J59" s="1"/>
      <c r="K59" s="1"/>
    </row>
    <row r="60" customFormat="false" ht="15" hidden="false" customHeight="false" outlineLevel="0" collapsed="false">
      <c r="C60" s="2" t="n">
        <v>0.000531134259259259</v>
      </c>
      <c r="E60" s="2" t="n">
        <v>0.000615277777777778</v>
      </c>
      <c r="I60" s="1"/>
      <c r="J60" s="1"/>
      <c r="K60" s="1"/>
    </row>
    <row r="61" customFormat="false" ht="15" hidden="false" customHeight="false" outlineLevel="0" collapsed="false">
      <c r="C61" s="2" t="n">
        <v>0.000473148148148148</v>
      </c>
      <c r="E61" s="2" t="n">
        <v>0.000615162037037037</v>
      </c>
      <c r="I61" s="1"/>
      <c r="J61" s="1"/>
      <c r="K61" s="1"/>
    </row>
    <row r="62" customFormat="false" ht="15" hidden="false" customHeight="false" outlineLevel="0" collapsed="false">
      <c r="C62" s="2" t="n">
        <v>0.000473148148148148</v>
      </c>
      <c r="E62" s="2" t="n">
        <v>0.000615162037037037</v>
      </c>
      <c r="I62" s="1"/>
      <c r="J62" s="1"/>
      <c r="K62" s="1"/>
    </row>
    <row r="63" customFormat="false" ht="15" hidden="false" customHeight="false" outlineLevel="0" collapsed="false">
      <c r="C63" s="2" t="n">
        <v>0.000472569444444444</v>
      </c>
      <c r="E63" s="2" t="n">
        <v>0.000615162037037037</v>
      </c>
      <c r="I63" s="1"/>
      <c r="J63" s="1"/>
      <c r="K63" s="1"/>
    </row>
    <row r="64" customFormat="false" ht="15" hidden="false" customHeight="false" outlineLevel="0" collapsed="false">
      <c r="C64" s="2" t="n">
        <v>0.000472337962962963</v>
      </c>
      <c r="E64" s="2" t="n">
        <v>0.000615046296296296</v>
      </c>
      <c r="I64" s="1"/>
      <c r="J64" s="1"/>
      <c r="K64" s="1"/>
    </row>
    <row r="65" customFormat="false" ht="15" hidden="false" customHeight="false" outlineLevel="0" collapsed="false">
      <c r="C65" s="2" t="n">
        <v>0.000471875</v>
      </c>
      <c r="E65" s="2" t="n">
        <v>0.000614814814814815</v>
      </c>
      <c r="I65" s="1"/>
      <c r="J65" s="1"/>
      <c r="K65" s="1"/>
    </row>
    <row r="66" customFormat="false" ht="15" hidden="false" customHeight="false" outlineLevel="0" collapsed="false">
      <c r="C66" s="2" t="n">
        <v>0.000471643518518519</v>
      </c>
      <c r="E66" s="2" t="n">
        <v>0.000614814814814815</v>
      </c>
      <c r="I66" s="1"/>
      <c r="J66" s="1"/>
      <c r="K66" s="1"/>
    </row>
    <row r="67" customFormat="false" ht="15" hidden="false" customHeight="false" outlineLevel="0" collapsed="false">
      <c r="C67" s="2" t="n">
        <v>0.000468634259259259</v>
      </c>
      <c r="E67" s="2" t="n">
        <v>0.000614583333333333</v>
      </c>
      <c r="I67" s="1"/>
      <c r="J67" s="1"/>
      <c r="K67" s="1"/>
    </row>
    <row r="68" customFormat="false" ht="15" hidden="false" customHeight="false" outlineLevel="0" collapsed="false">
      <c r="C68" s="2" t="n">
        <v>0.000466898148148148</v>
      </c>
      <c r="E68" s="2" t="n">
        <v>0.000614351851851852</v>
      </c>
      <c r="I68" s="1"/>
      <c r="J68" s="1"/>
      <c r="K68" s="1"/>
    </row>
    <row r="69" customFormat="false" ht="15" hidden="false" customHeight="false" outlineLevel="0" collapsed="false">
      <c r="C69" s="2" t="n">
        <v>0.000466898148148148</v>
      </c>
      <c r="E69" s="2" t="n">
        <v>0.00061412037037037</v>
      </c>
      <c r="I69" s="1"/>
      <c r="J69" s="1"/>
      <c r="K69" s="1"/>
    </row>
    <row r="70" customFormat="false" ht="15" hidden="false" customHeight="false" outlineLevel="0" collapsed="false">
      <c r="C70" s="2" t="n">
        <v>0.000466666666666667</v>
      </c>
      <c r="E70" s="2" t="n">
        <v>0.000613888888888889</v>
      </c>
      <c r="I70" s="1"/>
      <c r="J70" s="1"/>
      <c r="K70" s="1"/>
    </row>
    <row r="71" customFormat="false" ht="15" hidden="false" customHeight="false" outlineLevel="0" collapsed="false">
      <c r="C71" s="2" t="n">
        <v>0.000466666666666667</v>
      </c>
      <c r="E71" s="2" t="n">
        <v>0.000613541666666667</v>
      </c>
      <c r="I71" s="1"/>
      <c r="J71" s="1"/>
      <c r="K71" s="1"/>
    </row>
    <row r="72" customFormat="false" ht="15" hidden="false" customHeight="false" outlineLevel="0" collapsed="false">
      <c r="C72" s="2" t="n">
        <v>0.000466203703703704</v>
      </c>
      <c r="E72" s="2" t="n">
        <v>0.000613425925925926</v>
      </c>
      <c r="I72" s="1"/>
      <c r="J72" s="1"/>
      <c r="K72" s="1"/>
    </row>
    <row r="73" customFormat="false" ht="15" hidden="false" customHeight="false" outlineLevel="0" collapsed="false">
      <c r="C73" s="2" t="n">
        <v>0.000466203703703704</v>
      </c>
      <c r="E73" s="2" t="n">
        <v>0.000613078703703704</v>
      </c>
      <c r="I73" s="1"/>
      <c r="J73" s="1"/>
      <c r="K73" s="1"/>
    </row>
    <row r="74" customFormat="false" ht="15" hidden="false" customHeight="false" outlineLevel="0" collapsed="false">
      <c r="C74" s="2" t="n">
        <v>0.000465972222222222</v>
      </c>
      <c r="E74" s="2" t="n">
        <v>0.000612615740740741</v>
      </c>
      <c r="I74" s="1"/>
      <c r="J74" s="1"/>
      <c r="K74" s="1"/>
    </row>
    <row r="75" customFormat="false" ht="15" hidden="false" customHeight="false" outlineLevel="0" collapsed="false">
      <c r="C75" s="2" t="n">
        <v>0.000465972222222222</v>
      </c>
      <c r="E75" s="2" t="n">
        <v>0.0006125</v>
      </c>
      <c r="I75" s="1"/>
      <c r="J75" s="1"/>
      <c r="K75" s="1"/>
    </row>
    <row r="76" customFormat="false" ht="15" hidden="false" customHeight="false" outlineLevel="0" collapsed="false">
      <c r="C76" s="2" t="n">
        <v>0.000465740740740741</v>
      </c>
      <c r="E76" s="2" t="n">
        <v>0.000612384259259259</v>
      </c>
      <c r="I76" s="1"/>
      <c r="J76" s="1"/>
      <c r="K76" s="1"/>
    </row>
    <row r="77" customFormat="false" ht="15" hidden="false" customHeight="false" outlineLevel="0" collapsed="false">
      <c r="C77" s="2" t="n">
        <v>0.000465740740740741</v>
      </c>
      <c r="E77" s="2" t="n">
        <v>0.000612152777777778</v>
      </c>
      <c r="I77" s="1"/>
      <c r="J77" s="1"/>
      <c r="K77" s="1"/>
    </row>
    <row r="78" customFormat="false" ht="15" hidden="false" customHeight="false" outlineLevel="0" collapsed="false">
      <c r="C78" s="2" t="n">
        <v>0.000465740740740741</v>
      </c>
      <c r="E78" s="2" t="n">
        <v>0.000612037037037037</v>
      </c>
      <c r="I78" s="1"/>
      <c r="J78" s="1"/>
      <c r="K78" s="1"/>
    </row>
    <row r="79" customFormat="false" ht="15" hidden="false" customHeight="false" outlineLevel="0" collapsed="false">
      <c r="C79" s="2" t="n">
        <v>0.000465740740740741</v>
      </c>
      <c r="E79" s="2" t="n">
        <v>0.000612037037037037</v>
      </c>
      <c r="I79" s="1"/>
      <c r="J79" s="1"/>
      <c r="K79" s="1"/>
    </row>
    <row r="80" customFormat="false" ht="15" hidden="false" customHeight="false" outlineLevel="0" collapsed="false">
      <c r="C80" s="2" t="n">
        <v>0.000465740740740741</v>
      </c>
      <c r="E80" s="2" t="n">
        <v>0.000611921296296296</v>
      </c>
      <c r="I80" s="1"/>
      <c r="J80" s="1"/>
      <c r="K80" s="1"/>
    </row>
    <row r="81" customFormat="false" ht="15" hidden="false" customHeight="false" outlineLevel="0" collapsed="false">
      <c r="C81" s="2" t="n">
        <v>0.000465625</v>
      </c>
      <c r="E81" s="2" t="n">
        <v>0.000611805555555556</v>
      </c>
      <c r="I81" s="1"/>
      <c r="J81" s="1"/>
      <c r="K81" s="1"/>
    </row>
    <row r="82" customFormat="false" ht="15" hidden="false" customHeight="false" outlineLevel="0" collapsed="false">
      <c r="C82" s="2" t="n">
        <v>0.000465625</v>
      </c>
      <c r="E82" s="2" t="n">
        <v>0.000611342592592593</v>
      </c>
      <c r="I82" s="1"/>
      <c r="J82" s="1"/>
      <c r="K82" s="1"/>
    </row>
    <row r="83" customFormat="false" ht="15" hidden="false" customHeight="false" outlineLevel="0" collapsed="false">
      <c r="C83" s="2" t="n">
        <v>0.000465625</v>
      </c>
      <c r="E83" s="2" t="n">
        <v>0.000611342592592593</v>
      </c>
      <c r="I83" s="1"/>
      <c r="J83" s="1"/>
      <c r="K83" s="1"/>
    </row>
    <row r="84" customFormat="false" ht="15" hidden="false" customHeight="false" outlineLevel="0" collapsed="false">
      <c r="C84" s="2" t="n">
        <v>0.000465625</v>
      </c>
      <c r="E84" s="2" t="n">
        <v>0.000611111111111111</v>
      </c>
      <c r="I84" s="1"/>
      <c r="J84" s="1"/>
      <c r="K84" s="1"/>
    </row>
    <row r="85" customFormat="false" ht="15" hidden="false" customHeight="false" outlineLevel="0" collapsed="false">
      <c r="C85" s="2" t="n">
        <v>0.000465625</v>
      </c>
      <c r="E85" s="2" t="n">
        <v>0.00061087962962963</v>
      </c>
      <c r="I85" s="1"/>
      <c r="J85" s="1"/>
      <c r="K85" s="1"/>
    </row>
    <row r="86" customFormat="false" ht="15" hidden="false" customHeight="false" outlineLevel="0" collapsed="false">
      <c r="C86" s="2" t="n">
        <v>0.000465509259259259</v>
      </c>
      <c r="E86" s="2" t="n">
        <v>0.000610763888888889</v>
      </c>
      <c r="I86" s="1"/>
      <c r="J86" s="1"/>
      <c r="K86" s="1"/>
    </row>
    <row r="87" customFormat="false" ht="15" hidden="false" customHeight="false" outlineLevel="0" collapsed="false">
      <c r="C87" s="2" t="n">
        <v>0.000465393518518519</v>
      </c>
      <c r="E87" s="2" t="n">
        <v>0.000610763888888889</v>
      </c>
      <c r="I87" s="1"/>
      <c r="J87" s="1"/>
      <c r="K87" s="1"/>
    </row>
    <row r="88" customFormat="false" ht="15" hidden="false" customHeight="false" outlineLevel="0" collapsed="false">
      <c r="C88" s="2" t="n">
        <v>0.000465393518518519</v>
      </c>
      <c r="E88" s="2" t="n">
        <v>0.000610763888888889</v>
      </c>
      <c r="I88" s="1"/>
      <c r="J88" s="1"/>
      <c r="K88" s="1"/>
    </row>
    <row r="89" customFormat="false" ht="15" hidden="false" customHeight="false" outlineLevel="0" collapsed="false">
      <c r="C89" s="2" t="n">
        <v>0.000465393518518519</v>
      </c>
      <c r="E89" s="2" t="n">
        <v>0.000610648148148148</v>
      </c>
      <c r="I89" s="1"/>
      <c r="J89" s="1"/>
      <c r="K89" s="1"/>
    </row>
    <row r="90" customFormat="false" ht="15" hidden="false" customHeight="false" outlineLevel="0" collapsed="false">
      <c r="C90" s="2" t="n">
        <v>0.000465393518518519</v>
      </c>
      <c r="E90" s="2" t="n">
        <v>0.000610648148148148</v>
      </c>
      <c r="I90" s="1"/>
      <c r="J90" s="1"/>
      <c r="K90" s="1"/>
    </row>
    <row r="91" customFormat="false" ht="15" hidden="false" customHeight="false" outlineLevel="0" collapsed="false">
      <c r="C91" s="2" t="n">
        <v>0.000465393518518519</v>
      </c>
      <c r="E91" s="2" t="n">
        <v>0.000610416666666667</v>
      </c>
      <c r="I91" s="1"/>
      <c r="J91" s="1"/>
      <c r="K91" s="1"/>
    </row>
    <row r="92" customFormat="false" ht="15" hidden="false" customHeight="false" outlineLevel="0" collapsed="false">
      <c r="C92" s="2" t="n">
        <v>0.000465277777777778</v>
      </c>
      <c r="E92" s="2" t="n">
        <v>0.000610300925925926</v>
      </c>
      <c r="I92" s="1"/>
      <c r="J92" s="1"/>
      <c r="K92" s="1"/>
    </row>
    <row r="93" customFormat="false" ht="15" hidden="false" customHeight="false" outlineLevel="0" collapsed="false">
      <c r="C93" s="2" t="n">
        <v>0.000465277777777778</v>
      </c>
      <c r="E93" s="2" t="n">
        <v>0.000610185185185185</v>
      </c>
      <c r="I93" s="1"/>
      <c r="J93" s="1"/>
      <c r="K93" s="1"/>
    </row>
    <row r="94" customFormat="false" ht="15" hidden="false" customHeight="false" outlineLevel="0" collapsed="false">
      <c r="C94" s="2" t="n">
        <v>0.000465277777777778</v>
      </c>
      <c r="E94" s="2" t="n">
        <v>0.000610069444444444</v>
      </c>
      <c r="I94" s="1"/>
      <c r="J94" s="1"/>
      <c r="K94" s="1"/>
    </row>
    <row r="95" customFormat="false" ht="15" hidden="false" customHeight="false" outlineLevel="0" collapsed="false">
      <c r="C95" s="2" t="n">
        <v>0.000465162037037037</v>
      </c>
      <c r="E95" s="2" t="n">
        <v>0.000609953703703704</v>
      </c>
      <c r="I95" s="1"/>
      <c r="J95" s="1"/>
      <c r="K95" s="1"/>
    </row>
    <row r="96" customFormat="false" ht="15" hidden="false" customHeight="false" outlineLevel="0" collapsed="false">
      <c r="C96" s="2" t="n">
        <v>0.000465162037037037</v>
      </c>
      <c r="E96" s="2" t="n">
        <v>0.000609953703703704</v>
      </c>
      <c r="I96" s="1"/>
      <c r="J96" s="1"/>
      <c r="K96" s="1"/>
    </row>
    <row r="97" customFormat="false" ht="15" hidden="false" customHeight="false" outlineLevel="0" collapsed="false">
      <c r="C97" s="2" t="n">
        <v>0.000465046296296296</v>
      </c>
      <c r="E97" s="2" t="n">
        <v>0.000609953703703704</v>
      </c>
      <c r="I97" s="1"/>
      <c r="J97" s="1"/>
      <c r="K97" s="1"/>
    </row>
    <row r="98" customFormat="false" ht="15" hidden="false" customHeight="false" outlineLevel="0" collapsed="false">
      <c r="C98" s="2" t="n">
        <v>0.000465046296296296</v>
      </c>
      <c r="E98" s="2" t="n">
        <v>0.000609606481481482</v>
      </c>
      <c r="I98" s="1"/>
      <c r="J98" s="1"/>
      <c r="K98" s="1"/>
    </row>
    <row r="99" customFormat="false" ht="15" hidden="false" customHeight="false" outlineLevel="0" collapsed="false">
      <c r="C99" s="2" t="n">
        <v>0.000464930555555556</v>
      </c>
      <c r="E99" s="2" t="n">
        <v>0.000609490740740741</v>
      </c>
      <c r="I99" s="1"/>
      <c r="J99" s="1"/>
      <c r="K99" s="1"/>
    </row>
    <row r="100" customFormat="false" ht="15" hidden="false" customHeight="false" outlineLevel="0" collapsed="false">
      <c r="C100" s="2" t="n">
        <v>0.000464930555555556</v>
      </c>
      <c r="E100" s="2" t="n">
        <v>0.000609490740740741</v>
      </c>
      <c r="I100" s="1"/>
      <c r="J100" s="1"/>
      <c r="K100" s="1"/>
    </row>
    <row r="101" customFormat="false" ht="15" hidden="false" customHeight="false" outlineLevel="0" collapsed="false">
      <c r="C101" s="2" t="n">
        <v>0.000464930555555556</v>
      </c>
      <c r="E101" s="2" t="n">
        <v>0.000609259259259259</v>
      </c>
      <c r="I101" s="1"/>
      <c r="J101" s="1"/>
      <c r="K101" s="1"/>
    </row>
    <row r="102" customFormat="false" ht="15" hidden="false" customHeight="false" outlineLevel="0" collapsed="false">
      <c r="C102" s="2" t="n">
        <v>0.000464930555555556</v>
      </c>
      <c r="E102" s="2" t="n">
        <v>0.000609259259259259</v>
      </c>
      <c r="I102" s="1"/>
      <c r="J102" s="1"/>
      <c r="K102" s="1"/>
    </row>
    <row r="103" customFormat="false" ht="15" hidden="false" customHeight="false" outlineLevel="0" collapsed="false">
      <c r="C103" s="2" t="n">
        <v>0.000464930555555556</v>
      </c>
      <c r="E103" s="2" t="n">
        <v>0.000609143518518519</v>
      </c>
      <c r="I103" s="1"/>
      <c r="J103" s="1"/>
      <c r="K103" s="1"/>
    </row>
    <row r="104" customFormat="false" ht="15" hidden="false" customHeight="false" outlineLevel="0" collapsed="false">
      <c r="C104" s="2" t="n">
        <v>0.000464814814814815</v>
      </c>
      <c r="E104" s="2" t="n">
        <v>0.000608912037037037</v>
      </c>
      <c r="I104" s="1"/>
      <c r="J104" s="1"/>
      <c r="K104" s="1"/>
    </row>
    <row r="105" customFormat="false" ht="15" hidden="false" customHeight="false" outlineLevel="0" collapsed="false">
      <c r="C105" s="2" t="n">
        <v>0.000464814814814815</v>
      </c>
      <c r="E105" s="2" t="n">
        <v>0.000608680555555556</v>
      </c>
      <c r="I105" s="1"/>
      <c r="J105" s="1"/>
      <c r="K105" s="1"/>
    </row>
    <row r="106" customFormat="false" ht="15" hidden="false" customHeight="false" outlineLevel="0" collapsed="false">
      <c r="C106" s="2" t="n">
        <v>0.000464814814814815</v>
      </c>
      <c r="E106" s="2" t="n">
        <v>0.000608680555555556</v>
      </c>
      <c r="I106" s="1"/>
      <c r="J106" s="1"/>
      <c r="K106" s="1"/>
    </row>
    <row r="107" customFormat="false" ht="15" hidden="false" customHeight="false" outlineLevel="0" collapsed="false">
      <c r="C107" s="2" t="n">
        <v>0.000464814814814815</v>
      </c>
      <c r="E107" s="2" t="n">
        <v>0.000608449074074074</v>
      </c>
      <c r="I107" s="1"/>
      <c r="J107" s="1"/>
      <c r="K107" s="1"/>
    </row>
    <row r="108" customFormat="false" ht="15" hidden="false" customHeight="false" outlineLevel="0" collapsed="false">
      <c r="C108" s="2" t="n">
        <v>0.000464699074074074</v>
      </c>
      <c r="E108" s="2" t="n">
        <v>0.000608333333333333</v>
      </c>
      <c r="I108" s="1"/>
      <c r="J108" s="1"/>
      <c r="K108" s="1"/>
    </row>
    <row r="109" customFormat="false" ht="15" hidden="false" customHeight="false" outlineLevel="0" collapsed="false">
      <c r="C109" s="2" t="n">
        <v>0.000464699074074074</v>
      </c>
      <c r="E109" s="2" t="n">
        <v>0.000608333333333333</v>
      </c>
      <c r="I109" s="1"/>
      <c r="J109" s="1"/>
      <c r="K109" s="1"/>
    </row>
    <row r="110" customFormat="false" ht="15" hidden="false" customHeight="false" outlineLevel="0" collapsed="false">
      <c r="C110" s="2" t="n">
        <v>0.000464583333333333</v>
      </c>
      <c r="E110" s="2" t="n">
        <v>0.000608217592592593</v>
      </c>
      <c r="I110" s="1"/>
      <c r="J110" s="1"/>
      <c r="K110" s="1"/>
    </row>
    <row r="111" customFormat="false" ht="15" hidden="false" customHeight="false" outlineLevel="0" collapsed="false">
      <c r="C111" s="2" t="n">
        <v>0.000464583333333333</v>
      </c>
      <c r="E111" s="2" t="n">
        <v>0.000607870370370371</v>
      </c>
      <c r="I111" s="1"/>
      <c r="J111" s="1"/>
      <c r="K111" s="1"/>
    </row>
    <row r="112" customFormat="false" ht="15" hidden="false" customHeight="false" outlineLevel="0" collapsed="false">
      <c r="C112" s="2" t="n">
        <v>0.000464351851851852</v>
      </c>
      <c r="E112" s="2" t="n">
        <v>0.000606481481481481</v>
      </c>
      <c r="I112" s="1"/>
      <c r="J112" s="1"/>
      <c r="K112" s="1"/>
    </row>
    <row r="113" customFormat="false" ht="15" hidden="false" customHeight="false" outlineLevel="0" collapsed="false">
      <c r="C113" s="2" t="n">
        <v>0.00046412037037037</v>
      </c>
      <c r="E113" s="2" t="n">
        <v>0.00060462962962963</v>
      </c>
      <c r="I113" s="1"/>
      <c r="J113" s="1"/>
      <c r="K113" s="1"/>
    </row>
    <row r="114" customFormat="false" ht="15" hidden="false" customHeight="false" outlineLevel="0" collapsed="false">
      <c r="C114" s="2" t="n">
        <v>0.00046412037037037</v>
      </c>
      <c r="E114" s="2" t="n">
        <v>0.00060462962962963</v>
      </c>
      <c r="I114" s="1"/>
      <c r="J114" s="1"/>
      <c r="K114" s="1"/>
    </row>
    <row r="115" customFormat="false" ht="15" hidden="false" customHeight="false" outlineLevel="0" collapsed="false">
      <c r="C115" s="2" t="n">
        <v>0.000463657407407408</v>
      </c>
      <c r="E115" s="2" t="n">
        <v>0.000604398148148148</v>
      </c>
      <c r="I115" s="1"/>
      <c r="J115" s="1"/>
      <c r="K115" s="1"/>
    </row>
    <row r="116" customFormat="false" ht="15" hidden="false" customHeight="false" outlineLevel="0" collapsed="false">
      <c r="C116" s="2" t="n">
        <v>0.000463541666666667</v>
      </c>
      <c r="E116" s="2" t="n">
        <v>0.000604282407407407</v>
      </c>
      <c r="I116" s="1"/>
      <c r="J116" s="1"/>
      <c r="K116" s="1"/>
    </row>
    <row r="117" customFormat="false" ht="15" hidden="false" customHeight="false" outlineLevel="0" collapsed="false">
      <c r="C117" s="2" t="n">
        <v>0.000463425925925926</v>
      </c>
      <c r="E117" s="2" t="n">
        <v>0.000604050925925926</v>
      </c>
      <c r="I117" s="1"/>
      <c r="J117" s="1"/>
      <c r="K117" s="1"/>
    </row>
    <row r="118" customFormat="false" ht="15" hidden="false" customHeight="false" outlineLevel="0" collapsed="false">
      <c r="C118" s="2" t="n">
        <v>0.000463310185185185</v>
      </c>
      <c r="E118" s="2" t="n">
        <v>0.000603935185185185</v>
      </c>
      <c r="I118" s="1"/>
      <c r="J118" s="1"/>
      <c r="K118" s="1"/>
    </row>
    <row r="119" customFormat="false" ht="15" hidden="false" customHeight="false" outlineLevel="0" collapsed="false">
      <c r="C119" s="2" t="n">
        <v>0.000463310185185185</v>
      </c>
      <c r="E119" s="2" t="n">
        <v>0.000603587962962963</v>
      </c>
      <c r="I119" s="1"/>
      <c r="J119" s="1"/>
      <c r="K119" s="1"/>
    </row>
    <row r="120" customFormat="false" ht="15" hidden="false" customHeight="false" outlineLevel="0" collapsed="false">
      <c r="C120" s="2" t="n">
        <v>0.000463194444444444</v>
      </c>
      <c r="E120" s="2" t="n">
        <v>0.000603587962962963</v>
      </c>
      <c r="I120" s="1"/>
      <c r="J120" s="1"/>
      <c r="K120" s="1"/>
    </row>
    <row r="121" customFormat="false" ht="15" hidden="false" customHeight="false" outlineLevel="0" collapsed="false">
      <c r="C121" s="2" t="n">
        <v>0.000463078703703704</v>
      </c>
      <c r="E121" s="2" t="n">
        <v>0.000603240740740741</v>
      </c>
      <c r="I121" s="1"/>
      <c r="J121" s="1"/>
      <c r="K121" s="1"/>
    </row>
    <row r="122" customFormat="false" ht="15" hidden="false" customHeight="false" outlineLevel="0" collapsed="false">
      <c r="C122" s="2" t="n">
        <v>0.000462962962962963</v>
      </c>
      <c r="E122" s="2" t="n">
        <v>0.000603009259259259</v>
      </c>
      <c r="I122" s="1"/>
      <c r="J122" s="1"/>
      <c r="K122" s="1"/>
    </row>
    <row r="123" customFormat="false" ht="15" hidden="false" customHeight="false" outlineLevel="0" collapsed="false">
      <c r="C123" s="2" t="n">
        <v>0.000462962962962963</v>
      </c>
      <c r="E123" s="2" t="n">
        <v>0.000603009259259259</v>
      </c>
      <c r="I123" s="1"/>
      <c r="J123" s="1"/>
      <c r="K123" s="1"/>
    </row>
    <row r="124" customFormat="false" ht="15" hidden="false" customHeight="false" outlineLevel="0" collapsed="false">
      <c r="C124" s="2" t="n">
        <v>0.000462847222222222</v>
      </c>
      <c r="E124" s="2" t="n">
        <v>0.000602777777777778</v>
      </c>
      <c r="I124" s="1"/>
      <c r="J124" s="1"/>
      <c r="K124" s="1"/>
    </row>
    <row r="125" customFormat="false" ht="15" hidden="false" customHeight="false" outlineLevel="0" collapsed="false">
      <c r="C125" s="2" t="n">
        <v>0.000462847222222222</v>
      </c>
      <c r="E125" s="2" t="n">
        <v>0.000602777777777778</v>
      </c>
      <c r="I125" s="1"/>
      <c r="J125" s="1"/>
      <c r="K125" s="1"/>
    </row>
    <row r="126" customFormat="false" ht="15" hidden="false" customHeight="false" outlineLevel="0" collapsed="false">
      <c r="C126" s="2" t="n">
        <v>0.000462847222222222</v>
      </c>
      <c r="E126" s="2" t="n">
        <v>0.000602777777777778</v>
      </c>
      <c r="I126" s="1"/>
      <c r="J126" s="1"/>
      <c r="K126" s="1"/>
    </row>
    <row r="127" customFormat="false" ht="15" hidden="false" customHeight="false" outlineLevel="0" collapsed="false">
      <c r="C127" s="2" t="n">
        <v>0.000462847222222222</v>
      </c>
      <c r="E127" s="2" t="n">
        <v>0.000602777777777778</v>
      </c>
      <c r="I127" s="1"/>
      <c r="J127" s="1"/>
      <c r="K127" s="1"/>
    </row>
    <row r="128" customFormat="false" ht="15" hidden="false" customHeight="false" outlineLevel="0" collapsed="false">
      <c r="C128" s="2" t="n">
        <v>0.000462731481481482</v>
      </c>
      <c r="E128" s="2" t="n">
        <v>0.000602662037037037</v>
      </c>
      <c r="I128" s="1"/>
      <c r="J128" s="1"/>
      <c r="K128" s="1"/>
    </row>
    <row r="129" customFormat="false" ht="15" hidden="false" customHeight="false" outlineLevel="0" collapsed="false">
      <c r="C129" s="2" t="n">
        <v>0.000462731481481482</v>
      </c>
      <c r="E129" s="2" t="n">
        <v>0.000602662037037037</v>
      </c>
      <c r="I129" s="1"/>
      <c r="J129" s="1"/>
      <c r="K129" s="1"/>
    </row>
    <row r="130" customFormat="false" ht="15" hidden="false" customHeight="false" outlineLevel="0" collapsed="false">
      <c r="C130" s="2" t="n">
        <v>0.000462731481481482</v>
      </c>
      <c r="E130" s="2" t="n">
        <v>0.000602546296296296</v>
      </c>
      <c r="I130" s="1"/>
      <c r="J130" s="1"/>
      <c r="K130" s="1"/>
    </row>
    <row r="131" customFormat="false" ht="15" hidden="false" customHeight="false" outlineLevel="0" collapsed="false">
      <c r="C131" s="2" t="n">
        <v>0.000462615740740741</v>
      </c>
      <c r="E131" s="2" t="n">
        <v>0.000602546296296296</v>
      </c>
      <c r="I131" s="1"/>
      <c r="J131" s="1"/>
      <c r="K131" s="1"/>
    </row>
    <row r="132" customFormat="false" ht="15" hidden="false" customHeight="false" outlineLevel="0" collapsed="false">
      <c r="C132" s="2" t="n">
        <v>0.000462615740740741</v>
      </c>
      <c r="E132" s="2" t="n">
        <v>0.000602546296296296</v>
      </c>
      <c r="I132" s="1"/>
      <c r="J132" s="1"/>
      <c r="K132" s="1"/>
    </row>
    <row r="133" customFormat="false" ht="15" hidden="false" customHeight="false" outlineLevel="0" collapsed="false">
      <c r="C133" s="2" t="n">
        <v>0.000462615740740741</v>
      </c>
      <c r="E133" s="2" t="n">
        <v>0.000602430555555556</v>
      </c>
      <c r="I133" s="1"/>
      <c r="J133" s="1"/>
      <c r="K133" s="1"/>
    </row>
    <row r="134" customFormat="false" ht="15" hidden="false" customHeight="false" outlineLevel="0" collapsed="false">
      <c r="C134" s="2" t="n">
        <v>0.0004625</v>
      </c>
      <c r="E134" s="2" t="n">
        <v>0.000602314814814815</v>
      </c>
      <c r="I134" s="1"/>
      <c r="J134" s="1"/>
      <c r="K134" s="1"/>
    </row>
    <row r="135" customFormat="false" ht="15" hidden="false" customHeight="false" outlineLevel="0" collapsed="false">
      <c r="C135" s="2" t="n">
        <v>0.0004625</v>
      </c>
      <c r="E135" s="2" t="n">
        <v>0.000602314814814815</v>
      </c>
      <c r="I135" s="1"/>
      <c r="J135" s="1"/>
      <c r="K135" s="1"/>
    </row>
    <row r="136" customFormat="false" ht="15" hidden="false" customHeight="false" outlineLevel="0" collapsed="false">
      <c r="C136" s="2" t="n">
        <v>0.0004625</v>
      </c>
      <c r="E136" s="2" t="n">
        <v>0.000602314814814815</v>
      </c>
      <c r="I136" s="1"/>
      <c r="J136" s="1"/>
      <c r="K136" s="1"/>
    </row>
    <row r="137" customFormat="false" ht="15" hidden="false" customHeight="false" outlineLevel="0" collapsed="false">
      <c r="C137" s="2" t="n">
        <v>0.0004625</v>
      </c>
      <c r="E137" s="2" t="n">
        <v>0.000602314814814815</v>
      </c>
      <c r="I137" s="1"/>
      <c r="J137" s="1"/>
      <c r="K137" s="1"/>
    </row>
    <row r="138" customFormat="false" ht="15" hidden="false" customHeight="false" outlineLevel="0" collapsed="false">
      <c r="C138" s="2" t="n">
        <v>0.0004625</v>
      </c>
      <c r="E138" s="2" t="n">
        <v>0.000602314814814815</v>
      </c>
      <c r="I138" s="1"/>
      <c r="J138" s="1"/>
      <c r="K138" s="1"/>
    </row>
    <row r="139" customFormat="false" ht="15" hidden="false" customHeight="false" outlineLevel="0" collapsed="false">
      <c r="C139" s="2" t="n">
        <v>0.000462384259259259</v>
      </c>
      <c r="E139" s="2" t="n">
        <v>0.000602314814814815</v>
      </c>
      <c r="I139" s="1"/>
      <c r="J139" s="1"/>
      <c r="K139" s="1"/>
    </row>
    <row r="140" customFormat="false" ht="15" hidden="false" customHeight="false" outlineLevel="0" collapsed="false">
      <c r="C140" s="2" t="n">
        <v>0.000462384259259259</v>
      </c>
      <c r="E140" s="2" t="n">
        <v>0.000602199074074074</v>
      </c>
      <c r="I140" s="1"/>
      <c r="J140" s="1"/>
      <c r="K140" s="1"/>
    </row>
    <row r="141" customFormat="false" ht="15" hidden="false" customHeight="false" outlineLevel="0" collapsed="false">
      <c r="C141" s="2" t="n">
        <v>0.000462268518518519</v>
      </c>
      <c r="E141" s="2" t="n">
        <v>0.000602083333333333</v>
      </c>
      <c r="I141" s="1"/>
      <c r="J141" s="1"/>
      <c r="K141" s="1"/>
    </row>
    <row r="142" customFormat="false" ht="15" hidden="false" customHeight="false" outlineLevel="0" collapsed="false">
      <c r="C142" s="2" t="n">
        <v>0.000462268518518519</v>
      </c>
      <c r="E142" s="2" t="n">
        <v>0.000602083333333333</v>
      </c>
      <c r="I142" s="1"/>
      <c r="J142" s="1"/>
      <c r="K142" s="1"/>
    </row>
    <row r="143" customFormat="false" ht="15" hidden="false" customHeight="false" outlineLevel="0" collapsed="false">
      <c r="C143" s="2" t="n">
        <v>0.000462268518518519</v>
      </c>
      <c r="E143" s="2" t="n">
        <v>0.000602083333333333</v>
      </c>
      <c r="I143" s="1"/>
      <c r="J143" s="1"/>
      <c r="K143" s="1"/>
    </row>
    <row r="144" customFormat="false" ht="15" hidden="false" customHeight="false" outlineLevel="0" collapsed="false">
      <c r="C144" s="2" t="n">
        <v>0.000462268518518519</v>
      </c>
      <c r="E144" s="2" t="n">
        <v>0.000601967592592593</v>
      </c>
      <c r="I144" s="1"/>
      <c r="J144" s="1"/>
      <c r="K144" s="1"/>
    </row>
    <row r="145" customFormat="false" ht="15" hidden="false" customHeight="false" outlineLevel="0" collapsed="false">
      <c r="C145" s="2" t="n">
        <v>0.000462152777777778</v>
      </c>
      <c r="E145" s="2" t="n">
        <v>0.000601967592592593</v>
      </c>
      <c r="I145" s="1"/>
      <c r="J145" s="1"/>
      <c r="K145" s="1"/>
    </row>
    <row r="146" customFormat="false" ht="15" hidden="false" customHeight="false" outlineLevel="0" collapsed="false">
      <c r="C146" s="2" t="n">
        <v>0.000462152777777778</v>
      </c>
      <c r="E146" s="2" t="n">
        <v>0.000601851851851852</v>
      </c>
      <c r="I146" s="1"/>
      <c r="J146" s="1"/>
      <c r="K146" s="1"/>
    </row>
    <row r="147" customFormat="false" ht="15" hidden="false" customHeight="false" outlineLevel="0" collapsed="false">
      <c r="C147" s="2" t="n">
        <v>0.000462152777777778</v>
      </c>
      <c r="E147" s="2" t="n">
        <v>0.000601736111111111</v>
      </c>
      <c r="I147" s="1"/>
      <c r="J147" s="1"/>
      <c r="K147" s="1"/>
    </row>
    <row r="148" customFormat="false" ht="15" hidden="false" customHeight="false" outlineLevel="0" collapsed="false">
      <c r="C148" s="2" t="n">
        <v>0.000462152777777778</v>
      </c>
      <c r="E148" s="2" t="n">
        <v>0.000601736111111111</v>
      </c>
      <c r="I148" s="1"/>
      <c r="J148" s="1"/>
      <c r="K148" s="1"/>
    </row>
    <row r="149" customFormat="false" ht="15" hidden="false" customHeight="false" outlineLevel="0" collapsed="false">
      <c r="C149" s="2" t="n">
        <v>0.000462152777777778</v>
      </c>
      <c r="E149" s="2" t="n">
        <v>0.000601736111111111</v>
      </c>
      <c r="I149" s="1"/>
      <c r="J149" s="1"/>
      <c r="K149" s="1"/>
    </row>
    <row r="150" customFormat="false" ht="15" hidden="false" customHeight="false" outlineLevel="0" collapsed="false">
      <c r="C150" s="2" t="n">
        <v>0.000462152777777778</v>
      </c>
      <c r="E150" s="2" t="n">
        <v>0.00060162037037037</v>
      </c>
      <c r="I150" s="1"/>
      <c r="J150" s="1"/>
      <c r="K150" s="1"/>
    </row>
    <row r="151" customFormat="false" ht="15" hidden="false" customHeight="false" outlineLevel="0" collapsed="false">
      <c r="C151" s="2" t="n">
        <v>0.000462037037037037</v>
      </c>
      <c r="E151" s="2" t="n">
        <v>0.00060162037037037</v>
      </c>
      <c r="I151" s="1"/>
      <c r="J151" s="1"/>
      <c r="K151" s="1"/>
    </row>
    <row r="152" customFormat="false" ht="15" hidden="false" customHeight="false" outlineLevel="0" collapsed="false">
      <c r="C152" s="2" t="n">
        <v>0.000462037037037037</v>
      </c>
      <c r="E152" s="2" t="n">
        <v>0.00060162037037037</v>
      </c>
      <c r="I152" s="1"/>
      <c r="J152" s="1"/>
      <c r="K152" s="1"/>
    </row>
    <row r="153" customFormat="false" ht="15" hidden="false" customHeight="false" outlineLevel="0" collapsed="false">
      <c r="C153" s="2" t="n">
        <v>0.000462037037037037</v>
      </c>
      <c r="E153" s="2" t="n">
        <v>0.00060150462962963</v>
      </c>
      <c r="I153" s="1"/>
      <c r="J153" s="1"/>
      <c r="K153" s="1"/>
    </row>
    <row r="154" customFormat="false" ht="15" hidden="false" customHeight="false" outlineLevel="0" collapsed="false">
      <c r="C154" s="2" t="n">
        <v>0.000462037037037037</v>
      </c>
      <c r="E154" s="2" t="n">
        <v>0.000601388888888889</v>
      </c>
      <c r="I154" s="1"/>
      <c r="J154" s="1"/>
      <c r="K154" s="1"/>
    </row>
    <row r="155" customFormat="false" ht="15" hidden="false" customHeight="false" outlineLevel="0" collapsed="false">
      <c r="C155" s="2" t="n">
        <v>0.000461921296296296</v>
      </c>
      <c r="E155" s="2" t="n">
        <v>0.000601388888888889</v>
      </c>
      <c r="I155" s="1"/>
      <c r="J155" s="1"/>
      <c r="K155" s="1"/>
    </row>
    <row r="156" customFormat="false" ht="15" hidden="false" customHeight="false" outlineLevel="0" collapsed="false">
      <c r="C156" s="2" t="n">
        <v>0.000461921296296296</v>
      </c>
      <c r="E156" s="2" t="n">
        <v>0.000601388888888889</v>
      </c>
      <c r="I156" s="1"/>
      <c r="J156" s="1"/>
      <c r="K156" s="1"/>
    </row>
    <row r="157" customFormat="false" ht="15" hidden="false" customHeight="false" outlineLevel="0" collapsed="false">
      <c r="C157" s="2" t="n">
        <v>0.000461921296296296</v>
      </c>
      <c r="E157" s="2" t="n">
        <v>0.000601388888888889</v>
      </c>
      <c r="I157" s="1"/>
      <c r="J157" s="1"/>
      <c r="K157" s="1"/>
    </row>
    <row r="158" customFormat="false" ht="15" hidden="false" customHeight="false" outlineLevel="0" collapsed="false">
      <c r="C158" s="2" t="n">
        <v>0.000461921296296296</v>
      </c>
      <c r="E158" s="2" t="n">
        <v>0.000601388888888889</v>
      </c>
      <c r="I158" s="1"/>
      <c r="J158" s="1"/>
      <c r="K158" s="1"/>
    </row>
    <row r="159" customFormat="false" ht="15" hidden="false" customHeight="false" outlineLevel="0" collapsed="false">
      <c r="C159" s="2" t="n">
        <v>0.000461921296296296</v>
      </c>
      <c r="E159" s="2" t="n">
        <v>0.000601273148148148</v>
      </c>
      <c r="I159" s="1"/>
      <c r="J159" s="1"/>
      <c r="K159" s="1"/>
    </row>
    <row r="160" customFormat="false" ht="15" hidden="false" customHeight="false" outlineLevel="0" collapsed="false">
      <c r="C160" s="2" t="n">
        <v>0.000461805555555556</v>
      </c>
      <c r="E160" s="2" t="n">
        <v>0.000601273148148148</v>
      </c>
      <c r="I160" s="1"/>
      <c r="J160" s="1"/>
      <c r="K160" s="1"/>
    </row>
    <row r="161" customFormat="false" ht="15" hidden="false" customHeight="false" outlineLevel="0" collapsed="false">
      <c r="C161" s="2" t="n">
        <v>0.000461805555555556</v>
      </c>
      <c r="E161" s="2" t="n">
        <v>0.000601157407407407</v>
      </c>
      <c r="I161" s="1"/>
      <c r="J161" s="1"/>
      <c r="K161" s="1"/>
    </row>
    <row r="162" customFormat="false" ht="15" hidden="false" customHeight="false" outlineLevel="0" collapsed="false">
      <c r="C162" s="2" t="n">
        <v>0.000461805555555556</v>
      </c>
      <c r="E162" s="2" t="n">
        <v>0.000601157407407407</v>
      </c>
      <c r="I162" s="1"/>
      <c r="J162" s="1"/>
      <c r="K162" s="1"/>
    </row>
    <row r="163" customFormat="false" ht="15" hidden="false" customHeight="false" outlineLevel="0" collapsed="false">
      <c r="C163" s="2" t="n">
        <v>0.000461805555555556</v>
      </c>
      <c r="E163" s="2" t="n">
        <v>0.000601157407407407</v>
      </c>
      <c r="I163" s="1"/>
      <c r="J163" s="1"/>
      <c r="K163" s="1"/>
    </row>
    <row r="164" customFormat="false" ht="15" hidden="false" customHeight="false" outlineLevel="0" collapsed="false">
      <c r="C164" s="2" t="n">
        <v>0.000461805555555556</v>
      </c>
      <c r="E164" s="2" t="n">
        <v>0.000601157407407407</v>
      </c>
      <c r="I164" s="1"/>
      <c r="J164" s="1"/>
      <c r="K164" s="1"/>
    </row>
    <row r="165" customFormat="false" ht="15" hidden="false" customHeight="false" outlineLevel="0" collapsed="false">
      <c r="C165" s="2" t="n">
        <v>0.000461805555555556</v>
      </c>
      <c r="E165" s="2" t="n">
        <v>0.000601041666666667</v>
      </c>
      <c r="I165" s="1"/>
      <c r="J165" s="1"/>
      <c r="K165" s="1"/>
    </row>
    <row r="166" customFormat="false" ht="15" hidden="false" customHeight="false" outlineLevel="0" collapsed="false">
      <c r="C166" s="2" t="n">
        <v>0.000461805555555556</v>
      </c>
      <c r="E166" s="2" t="n">
        <v>0.000601041666666667</v>
      </c>
      <c r="I166" s="1"/>
      <c r="J166" s="1"/>
      <c r="K166" s="1"/>
    </row>
    <row r="167" customFormat="false" ht="15" hidden="false" customHeight="false" outlineLevel="0" collapsed="false">
      <c r="C167" s="2" t="n">
        <v>0.000461805555555556</v>
      </c>
      <c r="E167" s="2" t="n">
        <v>0.000601041666666667</v>
      </c>
      <c r="I167" s="1"/>
      <c r="J167" s="1"/>
      <c r="K167" s="1"/>
    </row>
    <row r="168" customFormat="false" ht="15" hidden="false" customHeight="false" outlineLevel="0" collapsed="false">
      <c r="C168" s="2" t="n">
        <v>0.000461805555555556</v>
      </c>
      <c r="E168" s="2" t="n">
        <v>0.000601041666666667</v>
      </c>
      <c r="I168" s="1"/>
      <c r="J168" s="1"/>
      <c r="K168" s="1"/>
    </row>
    <row r="169" customFormat="false" ht="15" hidden="false" customHeight="false" outlineLevel="0" collapsed="false">
      <c r="C169" s="2" t="n">
        <v>0.000461805555555556</v>
      </c>
      <c r="E169" s="2" t="n">
        <v>0.000601041666666667</v>
      </c>
      <c r="I169" s="1"/>
      <c r="J169" s="1"/>
      <c r="K169" s="1"/>
    </row>
    <row r="170" customFormat="false" ht="15" hidden="false" customHeight="false" outlineLevel="0" collapsed="false">
      <c r="C170" s="2" t="n">
        <v>0.000461805555555556</v>
      </c>
      <c r="E170" s="2" t="n">
        <v>0.000601041666666667</v>
      </c>
      <c r="I170" s="1"/>
      <c r="J170" s="1"/>
      <c r="K170" s="1"/>
    </row>
    <row r="171" customFormat="false" ht="15" hidden="false" customHeight="false" outlineLevel="0" collapsed="false">
      <c r="C171" s="2" t="n">
        <v>0.000461805555555556</v>
      </c>
      <c r="E171" s="2" t="n">
        <v>0.000601041666666667</v>
      </c>
      <c r="I171" s="1"/>
      <c r="J171" s="1"/>
      <c r="K171" s="1"/>
    </row>
    <row r="172" customFormat="false" ht="15" hidden="false" customHeight="false" outlineLevel="0" collapsed="false">
      <c r="C172" s="2" t="n">
        <v>0.000461805555555556</v>
      </c>
      <c r="E172" s="2" t="n">
        <v>0.000601041666666667</v>
      </c>
      <c r="I172" s="1"/>
      <c r="J172" s="1"/>
      <c r="K172" s="1"/>
    </row>
    <row r="173" customFormat="false" ht="15" hidden="false" customHeight="false" outlineLevel="0" collapsed="false">
      <c r="C173" s="2" t="n">
        <v>0.000461689814814815</v>
      </c>
      <c r="E173" s="2" t="n">
        <v>0.000601041666666667</v>
      </c>
      <c r="I173" s="1"/>
      <c r="J173" s="1"/>
      <c r="K173" s="1"/>
    </row>
    <row r="174" customFormat="false" ht="15" hidden="false" customHeight="false" outlineLevel="0" collapsed="false">
      <c r="C174" s="2" t="n">
        <v>0.000461689814814815</v>
      </c>
      <c r="E174" s="2" t="n">
        <v>0.000601041666666667</v>
      </c>
      <c r="I174" s="1"/>
      <c r="J174" s="1"/>
      <c r="K174" s="1"/>
    </row>
    <row r="175" customFormat="false" ht="15" hidden="false" customHeight="false" outlineLevel="0" collapsed="false">
      <c r="C175" s="2" t="n">
        <v>0.000461689814814815</v>
      </c>
      <c r="E175" s="2" t="n">
        <v>0.000601041666666667</v>
      </c>
      <c r="I175" s="1"/>
      <c r="J175" s="1"/>
      <c r="K175" s="1"/>
    </row>
    <row r="176" customFormat="false" ht="15" hidden="false" customHeight="false" outlineLevel="0" collapsed="false">
      <c r="C176" s="2" t="n">
        <v>0.000461689814814815</v>
      </c>
      <c r="E176" s="2" t="n">
        <v>0.000600925925925926</v>
      </c>
      <c r="I176" s="1"/>
      <c r="J176" s="1"/>
      <c r="K176" s="1"/>
    </row>
    <row r="177" customFormat="false" ht="15" hidden="false" customHeight="false" outlineLevel="0" collapsed="false">
      <c r="C177" s="2" t="n">
        <v>0.000461689814814815</v>
      </c>
      <c r="E177" s="2" t="n">
        <v>0.000600925925925926</v>
      </c>
      <c r="I177" s="1"/>
      <c r="J177" s="1"/>
      <c r="K177" s="1"/>
    </row>
    <row r="178" customFormat="false" ht="15" hidden="false" customHeight="false" outlineLevel="0" collapsed="false">
      <c r="C178" s="2" t="n">
        <v>0.000461689814814815</v>
      </c>
      <c r="E178" s="2" t="n">
        <v>0.000600925925925926</v>
      </c>
      <c r="I178" s="1"/>
      <c r="J178" s="1"/>
      <c r="K178" s="1"/>
    </row>
    <row r="179" customFormat="false" ht="15" hidden="false" customHeight="false" outlineLevel="0" collapsed="false">
      <c r="C179" s="2" t="n">
        <v>0.000461689814814815</v>
      </c>
      <c r="E179" s="2" t="n">
        <v>0.000600925925925926</v>
      </c>
      <c r="I179" s="1"/>
      <c r="J179" s="1"/>
      <c r="K179" s="1"/>
    </row>
    <row r="180" customFormat="false" ht="15" hidden="false" customHeight="false" outlineLevel="0" collapsed="false">
      <c r="C180" s="2" t="n">
        <v>0.000461689814814815</v>
      </c>
      <c r="E180" s="2" t="n">
        <v>0.000600925925925926</v>
      </c>
      <c r="I180" s="1"/>
      <c r="J180" s="1"/>
      <c r="K180" s="1"/>
    </row>
    <row r="181" customFormat="false" ht="15" hidden="false" customHeight="false" outlineLevel="0" collapsed="false">
      <c r="C181" s="2" t="n">
        <v>0.000461574074074074</v>
      </c>
      <c r="E181" s="2" t="n">
        <v>0.000600925925925926</v>
      </c>
      <c r="I181" s="1"/>
      <c r="J181" s="1"/>
      <c r="K181" s="1"/>
    </row>
    <row r="182" customFormat="false" ht="15" hidden="false" customHeight="false" outlineLevel="0" collapsed="false">
      <c r="C182" s="2" t="n">
        <v>0.000461574074074074</v>
      </c>
      <c r="E182" s="2" t="n">
        <v>0.000600810185185185</v>
      </c>
      <c r="I182" s="1"/>
      <c r="J182" s="1"/>
      <c r="K182" s="1"/>
    </row>
    <row r="183" customFormat="false" ht="15" hidden="false" customHeight="false" outlineLevel="0" collapsed="false">
      <c r="C183" s="2" t="n">
        <v>0.000461574074074074</v>
      </c>
      <c r="E183" s="2" t="n">
        <v>0.000600810185185185</v>
      </c>
      <c r="I183" s="1"/>
      <c r="J183" s="1"/>
      <c r="K183" s="1"/>
    </row>
    <row r="184" customFormat="false" ht="15" hidden="false" customHeight="false" outlineLevel="0" collapsed="false">
      <c r="C184" s="2" t="n">
        <v>0.000461574074074074</v>
      </c>
      <c r="E184" s="2" t="n">
        <v>0.000600810185185185</v>
      </c>
      <c r="I184" s="1"/>
      <c r="J184" s="1"/>
      <c r="K184" s="1"/>
    </row>
    <row r="185" customFormat="false" ht="15" hidden="false" customHeight="false" outlineLevel="0" collapsed="false">
      <c r="C185" s="2" t="n">
        <v>0.000461574074074074</v>
      </c>
      <c r="E185" s="2" t="n">
        <v>0.000600810185185185</v>
      </c>
      <c r="I185" s="1"/>
      <c r="J185" s="1"/>
      <c r="K185" s="1"/>
    </row>
    <row r="186" customFormat="false" ht="15" hidden="false" customHeight="false" outlineLevel="0" collapsed="false">
      <c r="C186" s="2" t="n">
        <v>0.000461458333333333</v>
      </c>
      <c r="E186" s="2" t="n">
        <v>0.000600810185185185</v>
      </c>
      <c r="I186" s="1"/>
      <c r="J186" s="1"/>
      <c r="K186" s="1"/>
    </row>
    <row r="187" customFormat="false" ht="15" hidden="false" customHeight="false" outlineLevel="0" collapsed="false">
      <c r="C187" s="2" t="n">
        <v>0.000461458333333333</v>
      </c>
      <c r="E187" s="2" t="n">
        <v>0.000600810185185185</v>
      </c>
      <c r="I187" s="1"/>
      <c r="J187" s="1"/>
      <c r="K187" s="1"/>
    </row>
    <row r="188" customFormat="false" ht="15" hidden="false" customHeight="false" outlineLevel="0" collapsed="false">
      <c r="C188" s="2" t="n">
        <v>0.000461458333333333</v>
      </c>
      <c r="E188" s="2" t="n">
        <v>0.000600810185185185</v>
      </c>
      <c r="I188" s="1"/>
      <c r="J188" s="1"/>
      <c r="K188" s="1"/>
    </row>
    <row r="189" customFormat="false" ht="15" hidden="false" customHeight="false" outlineLevel="0" collapsed="false">
      <c r="C189" s="2" t="n">
        <v>0.000461458333333333</v>
      </c>
      <c r="E189" s="2" t="n">
        <v>0.000600810185185185</v>
      </c>
      <c r="I189" s="1"/>
      <c r="J189" s="1"/>
      <c r="K189" s="1"/>
    </row>
    <row r="190" customFormat="false" ht="15" hidden="false" customHeight="false" outlineLevel="0" collapsed="false">
      <c r="C190" s="2" t="n">
        <v>0.000461458333333333</v>
      </c>
      <c r="E190" s="2" t="n">
        <v>0.000600694444444444</v>
      </c>
      <c r="I190" s="1"/>
      <c r="J190" s="1"/>
      <c r="K190" s="1"/>
    </row>
    <row r="191" customFormat="false" ht="15" hidden="false" customHeight="false" outlineLevel="0" collapsed="false">
      <c r="C191" s="2" t="n">
        <v>0.000461458333333333</v>
      </c>
      <c r="E191" s="2" t="n">
        <v>0.000600694444444444</v>
      </c>
      <c r="I191" s="1"/>
      <c r="J191" s="1"/>
      <c r="K191" s="1"/>
    </row>
    <row r="192" customFormat="false" ht="15" hidden="false" customHeight="false" outlineLevel="0" collapsed="false">
      <c r="C192" s="2" t="n">
        <v>0.000461342592592593</v>
      </c>
      <c r="E192" s="2" t="n">
        <v>0.000600694444444444</v>
      </c>
      <c r="I192" s="1"/>
      <c r="J192" s="1"/>
      <c r="K192" s="1"/>
    </row>
    <row r="193" customFormat="false" ht="15" hidden="false" customHeight="false" outlineLevel="0" collapsed="false">
      <c r="C193" s="2" t="n">
        <v>0.000461342592592593</v>
      </c>
      <c r="E193" s="2" t="n">
        <v>0.000600694444444444</v>
      </c>
      <c r="I193" s="1"/>
      <c r="J193" s="1"/>
      <c r="K193" s="1"/>
    </row>
    <row r="194" customFormat="false" ht="15" hidden="false" customHeight="false" outlineLevel="0" collapsed="false">
      <c r="C194" s="2" t="n">
        <v>0.000461342592592593</v>
      </c>
      <c r="E194" s="2" t="n">
        <v>0.000600694444444444</v>
      </c>
      <c r="I194" s="1"/>
      <c r="J194" s="1"/>
      <c r="K194" s="1"/>
    </row>
    <row r="195" customFormat="false" ht="15" hidden="false" customHeight="false" outlineLevel="0" collapsed="false">
      <c r="C195" s="2" t="n">
        <v>0.000461342592592593</v>
      </c>
      <c r="E195" s="2" t="n">
        <v>0.000600694444444444</v>
      </c>
      <c r="I195" s="1"/>
      <c r="J195" s="1"/>
      <c r="K195" s="1"/>
    </row>
    <row r="196" customFormat="false" ht="15" hidden="false" customHeight="false" outlineLevel="0" collapsed="false">
      <c r="C196" s="2" t="n">
        <v>0.000461342592592593</v>
      </c>
      <c r="E196" s="2" t="n">
        <v>0.000600694444444444</v>
      </c>
      <c r="I196" s="1"/>
      <c r="J196" s="1"/>
      <c r="K196" s="1"/>
    </row>
    <row r="197" customFormat="false" ht="15" hidden="false" customHeight="false" outlineLevel="0" collapsed="false">
      <c r="C197" s="2" t="n">
        <v>0.000461342592592593</v>
      </c>
      <c r="E197" s="2" t="n">
        <v>0.000600578703703704</v>
      </c>
      <c r="I197" s="1"/>
      <c r="J197" s="1"/>
      <c r="K197" s="1"/>
    </row>
    <row r="198" customFormat="false" ht="15" hidden="false" customHeight="false" outlineLevel="0" collapsed="false">
      <c r="C198" s="2" t="n">
        <v>0.000461342592592593</v>
      </c>
      <c r="E198" s="2" t="n">
        <v>0.000600578703703704</v>
      </c>
      <c r="I198" s="1"/>
      <c r="J198" s="1"/>
      <c r="K198" s="1"/>
    </row>
    <row r="199" customFormat="false" ht="15" hidden="false" customHeight="false" outlineLevel="0" collapsed="false">
      <c r="C199" s="2" t="n">
        <v>0.000461226851851852</v>
      </c>
      <c r="E199" s="2" t="n">
        <v>0.000600578703703704</v>
      </c>
      <c r="I199" s="1"/>
      <c r="J199" s="1"/>
      <c r="K199" s="1"/>
    </row>
    <row r="200" customFormat="false" ht="15" hidden="false" customHeight="false" outlineLevel="0" collapsed="false">
      <c r="C200" s="2" t="n">
        <v>0.000461226851851852</v>
      </c>
      <c r="E200" s="2" t="n">
        <v>0.000600578703703704</v>
      </c>
      <c r="I200" s="1"/>
      <c r="J200" s="1"/>
      <c r="K200" s="1"/>
    </row>
    <row r="201" customFormat="false" ht="15" hidden="false" customHeight="false" outlineLevel="0" collapsed="false">
      <c r="C201" s="2" t="n">
        <v>0.000461226851851852</v>
      </c>
      <c r="E201" s="2" t="n">
        <v>0.000600462962962963</v>
      </c>
      <c r="I201" s="1"/>
      <c r="J201" s="1"/>
      <c r="K201" s="1"/>
    </row>
    <row r="202" customFormat="false" ht="15" hidden="false" customHeight="false" outlineLevel="0" collapsed="false">
      <c r="C202" s="2" t="n">
        <v>0.000461226851851852</v>
      </c>
      <c r="E202" s="2" t="n">
        <v>0.000600462962962963</v>
      </c>
      <c r="I202" s="1"/>
      <c r="J202" s="1"/>
      <c r="K202" s="1"/>
    </row>
    <row r="203" customFormat="false" ht="15" hidden="false" customHeight="false" outlineLevel="0" collapsed="false">
      <c r="C203" s="2" t="n">
        <v>0.000461226851851852</v>
      </c>
      <c r="E203" s="2" t="n">
        <v>0.000600462962962963</v>
      </c>
      <c r="I203" s="1"/>
      <c r="J203" s="1"/>
      <c r="K203" s="1"/>
    </row>
    <row r="204" customFormat="false" ht="15" hidden="false" customHeight="false" outlineLevel="0" collapsed="false">
      <c r="C204" s="2" t="n">
        <v>0.000461226851851852</v>
      </c>
      <c r="E204" s="2" t="n">
        <v>0.000600462962962963</v>
      </c>
      <c r="I204" s="1"/>
      <c r="J204" s="1"/>
      <c r="K204" s="1"/>
    </row>
    <row r="205" customFormat="false" ht="15" hidden="false" customHeight="false" outlineLevel="0" collapsed="false">
      <c r="C205" s="2" t="n">
        <v>0.000461111111111111</v>
      </c>
      <c r="E205" s="2" t="n">
        <v>0.000600462962962963</v>
      </c>
      <c r="I205" s="1"/>
      <c r="J205" s="1"/>
      <c r="K205" s="1"/>
    </row>
    <row r="206" customFormat="false" ht="15" hidden="false" customHeight="false" outlineLevel="0" collapsed="false">
      <c r="C206" s="2" t="n">
        <v>0.000461111111111111</v>
      </c>
      <c r="E206" s="2" t="n">
        <v>0.000600347222222222</v>
      </c>
      <c r="I206" s="1"/>
      <c r="J206" s="1"/>
      <c r="K206" s="1"/>
    </row>
    <row r="207" customFormat="false" ht="15" hidden="false" customHeight="false" outlineLevel="0" collapsed="false">
      <c r="C207" s="2" t="n">
        <v>0.000461111111111111</v>
      </c>
      <c r="E207" s="2" t="n">
        <v>0.000600347222222222</v>
      </c>
      <c r="I207" s="1"/>
      <c r="J207" s="1"/>
      <c r="K207" s="1"/>
    </row>
    <row r="208" customFormat="false" ht="15" hidden="false" customHeight="false" outlineLevel="0" collapsed="false">
      <c r="C208" s="2" t="n">
        <v>0.000461111111111111</v>
      </c>
      <c r="E208" s="2" t="n">
        <v>0.000600347222222222</v>
      </c>
      <c r="I208" s="1"/>
      <c r="J208" s="1"/>
      <c r="K208" s="1"/>
    </row>
    <row r="209" customFormat="false" ht="15" hidden="false" customHeight="false" outlineLevel="0" collapsed="false">
      <c r="C209" s="2" t="n">
        <v>0.000461111111111111</v>
      </c>
      <c r="E209" s="2" t="n">
        <v>0.000600347222222222</v>
      </c>
      <c r="I209" s="1"/>
      <c r="J209" s="1"/>
      <c r="K209" s="1"/>
    </row>
    <row r="210" customFormat="false" ht="15" hidden="false" customHeight="false" outlineLevel="0" collapsed="false">
      <c r="C210" s="2" t="n">
        <v>0.000461111111111111</v>
      </c>
      <c r="E210" s="2" t="n">
        <v>0.000600347222222222</v>
      </c>
      <c r="I210" s="1"/>
      <c r="J210" s="1"/>
      <c r="K210" s="1"/>
    </row>
    <row r="211" customFormat="false" ht="15" hidden="false" customHeight="false" outlineLevel="0" collapsed="false">
      <c r="C211" s="2" t="n">
        <v>0.000461111111111111</v>
      </c>
      <c r="E211" s="2" t="n">
        <v>0.000600347222222222</v>
      </c>
      <c r="I211" s="1"/>
      <c r="J211" s="1"/>
      <c r="K211" s="1"/>
    </row>
    <row r="212" customFormat="false" ht="15" hidden="false" customHeight="false" outlineLevel="0" collapsed="false">
      <c r="C212" s="2" t="n">
        <v>0.000461111111111111</v>
      </c>
      <c r="E212" s="2" t="n">
        <v>0.000600347222222222</v>
      </c>
      <c r="I212" s="1"/>
      <c r="J212" s="1"/>
      <c r="K212" s="1"/>
    </row>
    <row r="213" customFormat="false" ht="15" hidden="false" customHeight="false" outlineLevel="0" collapsed="false">
      <c r="C213" s="2" t="n">
        <v>0.000461111111111111</v>
      </c>
      <c r="E213" s="2" t="n">
        <v>0.000600347222222222</v>
      </c>
      <c r="I213" s="1"/>
      <c r="J213" s="1"/>
      <c r="K213" s="1"/>
    </row>
    <row r="214" customFormat="false" ht="15" hidden="false" customHeight="false" outlineLevel="0" collapsed="false">
      <c r="C214" s="2" t="n">
        <v>0.000461111111111111</v>
      </c>
      <c r="E214" s="2" t="n">
        <v>0.000600347222222222</v>
      </c>
      <c r="I214" s="1"/>
      <c r="J214" s="1"/>
      <c r="K214" s="1"/>
    </row>
    <row r="215" customFormat="false" ht="15" hidden="false" customHeight="false" outlineLevel="0" collapsed="false">
      <c r="C215" s="2" t="n">
        <v>0.000461111111111111</v>
      </c>
      <c r="E215" s="2" t="n">
        <v>0.000600231481481481</v>
      </c>
      <c r="I215" s="1"/>
      <c r="J215" s="1"/>
      <c r="K215" s="1"/>
    </row>
    <row r="216" customFormat="false" ht="15" hidden="false" customHeight="false" outlineLevel="0" collapsed="false">
      <c r="C216" s="2" t="n">
        <v>0.00046099537037037</v>
      </c>
      <c r="E216" s="2" t="n">
        <v>0.000600231481481481</v>
      </c>
      <c r="I216" s="1"/>
      <c r="J216" s="1"/>
      <c r="K216" s="1"/>
    </row>
    <row r="217" customFormat="false" ht="15" hidden="false" customHeight="false" outlineLevel="0" collapsed="false">
      <c r="C217" s="2" t="n">
        <v>0.00046099537037037</v>
      </c>
      <c r="E217" s="2" t="n">
        <v>0.000600231481481481</v>
      </c>
      <c r="I217" s="1"/>
      <c r="J217" s="1"/>
      <c r="K217" s="1"/>
    </row>
    <row r="218" customFormat="false" ht="15" hidden="false" customHeight="false" outlineLevel="0" collapsed="false">
      <c r="C218" s="2" t="n">
        <v>0.00046099537037037</v>
      </c>
      <c r="E218" s="2" t="n">
        <v>0.000600231481481481</v>
      </c>
      <c r="I218" s="1"/>
      <c r="J218" s="1"/>
      <c r="K218" s="1"/>
    </row>
    <row r="219" customFormat="false" ht="15" hidden="false" customHeight="false" outlineLevel="0" collapsed="false">
      <c r="C219" s="2" t="n">
        <v>0.00046099537037037</v>
      </c>
      <c r="E219" s="2" t="n">
        <v>0.000600231481481481</v>
      </c>
      <c r="I219" s="1"/>
      <c r="J219" s="1"/>
      <c r="K219" s="1"/>
    </row>
    <row r="220" customFormat="false" ht="15" hidden="false" customHeight="false" outlineLevel="0" collapsed="false">
      <c r="C220" s="2" t="n">
        <v>0.00046099537037037</v>
      </c>
      <c r="E220" s="2" t="n">
        <v>0.000600231481481481</v>
      </c>
      <c r="I220" s="1"/>
      <c r="J220" s="1"/>
      <c r="K220" s="1"/>
    </row>
    <row r="221" customFormat="false" ht="15" hidden="false" customHeight="false" outlineLevel="0" collapsed="false">
      <c r="C221" s="2" t="n">
        <v>0.00046099537037037</v>
      </c>
      <c r="E221" s="2" t="n">
        <v>0.000600115740740741</v>
      </c>
      <c r="I221" s="1"/>
      <c r="J221" s="1"/>
      <c r="K221" s="1"/>
    </row>
    <row r="222" customFormat="false" ht="15" hidden="false" customHeight="false" outlineLevel="0" collapsed="false">
      <c r="C222" s="2" t="n">
        <v>0.00046099537037037</v>
      </c>
      <c r="E222" s="2" t="n">
        <v>0.000600115740740741</v>
      </c>
      <c r="I222" s="1"/>
      <c r="J222" s="1"/>
      <c r="K222" s="1"/>
    </row>
    <row r="223" customFormat="false" ht="15" hidden="false" customHeight="false" outlineLevel="0" collapsed="false">
      <c r="C223" s="2" t="n">
        <v>0.00046099537037037</v>
      </c>
      <c r="E223" s="2" t="n">
        <v>0.000600115740740741</v>
      </c>
      <c r="I223" s="1"/>
      <c r="J223" s="1"/>
      <c r="K223" s="1"/>
    </row>
    <row r="224" customFormat="false" ht="15" hidden="false" customHeight="false" outlineLevel="0" collapsed="false">
      <c r="C224" s="2" t="n">
        <v>0.00046099537037037</v>
      </c>
      <c r="E224" s="2" t="n">
        <v>0.000600115740740741</v>
      </c>
      <c r="I224" s="1"/>
      <c r="J224" s="1"/>
      <c r="K224" s="1"/>
    </row>
    <row r="225" customFormat="false" ht="15" hidden="false" customHeight="false" outlineLevel="0" collapsed="false">
      <c r="C225" s="2" t="n">
        <v>0.00046099537037037</v>
      </c>
      <c r="E225" s="2" t="n">
        <v>0.000600115740740741</v>
      </c>
      <c r="I225" s="1"/>
      <c r="J225" s="1"/>
      <c r="K225" s="1"/>
    </row>
    <row r="226" customFormat="false" ht="15" hidden="false" customHeight="false" outlineLevel="0" collapsed="false">
      <c r="C226" s="2" t="n">
        <v>0.00046099537037037</v>
      </c>
      <c r="E226" s="2" t="n">
        <v>0.000600115740740741</v>
      </c>
      <c r="I226" s="1"/>
      <c r="J226" s="1"/>
      <c r="K226" s="1"/>
    </row>
    <row r="227" customFormat="false" ht="15" hidden="false" customHeight="false" outlineLevel="0" collapsed="false">
      <c r="C227" s="2" t="n">
        <v>0.00046099537037037</v>
      </c>
      <c r="E227" s="2" t="n">
        <v>0.000600115740740741</v>
      </c>
      <c r="I227" s="1"/>
      <c r="J227" s="1"/>
      <c r="K227" s="1"/>
    </row>
    <row r="228" customFormat="false" ht="15" hidden="false" customHeight="false" outlineLevel="0" collapsed="false">
      <c r="C228" s="2" t="n">
        <v>0.00046099537037037</v>
      </c>
      <c r="E228" s="2" t="n">
        <v>0.000600115740740741</v>
      </c>
      <c r="I228" s="1"/>
      <c r="J228" s="1"/>
      <c r="K228" s="1"/>
    </row>
    <row r="229" customFormat="false" ht="15" hidden="false" customHeight="false" outlineLevel="0" collapsed="false">
      <c r="C229" s="2" t="n">
        <v>0.00046099537037037</v>
      </c>
      <c r="E229" s="2" t="n">
        <v>0.000600115740740741</v>
      </c>
      <c r="I229" s="1"/>
      <c r="J229" s="1"/>
      <c r="K229" s="1"/>
    </row>
    <row r="230" customFormat="false" ht="15" hidden="false" customHeight="false" outlineLevel="0" collapsed="false">
      <c r="C230" s="2" t="n">
        <v>0.00046099537037037</v>
      </c>
      <c r="E230" s="2" t="n">
        <v>0.000600115740740741</v>
      </c>
      <c r="I230" s="1"/>
      <c r="J230" s="1"/>
      <c r="K230" s="1"/>
    </row>
    <row r="231" customFormat="false" ht="15" hidden="false" customHeight="false" outlineLevel="0" collapsed="false">
      <c r="C231" s="2" t="n">
        <v>0.00046099537037037</v>
      </c>
      <c r="E231" s="2" t="n">
        <v>0.0006</v>
      </c>
      <c r="I231" s="1"/>
      <c r="J231" s="1"/>
      <c r="K231" s="1"/>
    </row>
    <row r="232" customFormat="false" ht="15" hidden="false" customHeight="false" outlineLevel="0" collapsed="false">
      <c r="C232" s="2" t="n">
        <v>0.00046099537037037</v>
      </c>
      <c r="E232" s="2" t="n">
        <v>0.0006</v>
      </c>
      <c r="I232" s="1"/>
      <c r="J232" s="1"/>
      <c r="K232" s="1"/>
    </row>
    <row r="233" customFormat="false" ht="15" hidden="false" customHeight="false" outlineLevel="0" collapsed="false">
      <c r="C233" s="2" t="n">
        <v>0.00046099537037037</v>
      </c>
      <c r="E233" s="2" t="n">
        <v>0.0006</v>
      </c>
      <c r="I233" s="1"/>
      <c r="J233" s="1"/>
      <c r="K233" s="1"/>
    </row>
    <row r="234" customFormat="false" ht="15" hidden="false" customHeight="false" outlineLevel="0" collapsed="false">
      <c r="C234" s="2" t="n">
        <v>0.00046099537037037</v>
      </c>
      <c r="E234" s="2" t="n">
        <v>0.0006</v>
      </c>
      <c r="I234" s="1"/>
      <c r="J234" s="1"/>
      <c r="K234" s="1"/>
    </row>
    <row r="235" customFormat="false" ht="15" hidden="false" customHeight="false" outlineLevel="0" collapsed="false">
      <c r="C235" s="2" t="n">
        <v>0.00046099537037037</v>
      </c>
      <c r="E235" s="2" t="n">
        <v>0.0006</v>
      </c>
      <c r="I235" s="1"/>
      <c r="J235" s="1"/>
      <c r="K235" s="1"/>
    </row>
    <row r="236" customFormat="false" ht="15" hidden="false" customHeight="false" outlineLevel="0" collapsed="false">
      <c r="C236" s="2" t="n">
        <v>0.00046099537037037</v>
      </c>
      <c r="E236" s="2" t="n">
        <v>0.0006</v>
      </c>
      <c r="I236" s="1"/>
      <c r="J236" s="1"/>
      <c r="K236" s="1"/>
    </row>
    <row r="237" customFormat="false" ht="15" hidden="false" customHeight="false" outlineLevel="0" collapsed="false">
      <c r="C237" s="2" t="n">
        <v>0.00046087962962963</v>
      </c>
      <c r="E237" s="2" t="n">
        <v>0.000599884259259259</v>
      </c>
      <c r="I237" s="1"/>
      <c r="J237" s="1"/>
      <c r="K237" s="1"/>
    </row>
    <row r="238" customFormat="false" ht="15" hidden="false" customHeight="false" outlineLevel="0" collapsed="false">
      <c r="C238" s="2" t="n">
        <v>0.00046087962962963</v>
      </c>
      <c r="E238" s="2" t="n">
        <v>0.000599884259259259</v>
      </c>
      <c r="I238" s="1"/>
      <c r="J238" s="1"/>
      <c r="K238" s="1"/>
    </row>
    <row r="239" customFormat="false" ht="15" hidden="false" customHeight="false" outlineLevel="0" collapsed="false">
      <c r="C239" s="2" t="n">
        <v>0.00046087962962963</v>
      </c>
      <c r="E239" s="2" t="n">
        <v>0.000599884259259259</v>
      </c>
      <c r="I239" s="1"/>
      <c r="J239" s="1"/>
      <c r="K239" s="1"/>
    </row>
    <row r="240" customFormat="false" ht="15" hidden="false" customHeight="false" outlineLevel="0" collapsed="false">
      <c r="C240" s="2" t="n">
        <v>0.00046087962962963</v>
      </c>
      <c r="E240" s="2" t="n">
        <v>0.000599884259259259</v>
      </c>
      <c r="I240" s="1"/>
      <c r="J240" s="1"/>
      <c r="K240" s="1"/>
    </row>
    <row r="241" customFormat="false" ht="15" hidden="false" customHeight="false" outlineLevel="0" collapsed="false">
      <c r="C241" s="2" t="n">
        <v>0.00046087962962963</v>
      </c>
      <c r="E241" s="2" t="n">
        <v>0.000599884259259259</v>
      </c>
      <c r="I241" s="1"/>
      <c r="J241" s="1"/>
      <c r="K241" s="1"/>
    </row>
    <row r="242" customFormat="false" ht="15" hidden="false" customHeight="false" outlineLevel="0" collapsed="false">
      <c r="C242" s="2" t="n">
        <v>0.00046087962962963</v>
      </c>
      <c r="E242" s="2" t="n">
        <v>0.000599768518518519</v>
      </c>
      <c r="I242" s="1"/>
      <c r="J242" s="1"/>
      <c r="K242" s="1"/>
    </row>
    <row r="243" customFormat="false" ht="15" hidden="false" customHeight="false" outlineLevel="0" collapsed="false">
      <c r="C243" s="2" t="n">
        <v>0.00046087962962963</v>
      </c>
      <c r="E243" s="2" t="n">
        <v>0.000599768518518519</v>
      </c>
      <c r="I243" s="1"/>
      <c r="J243" s="1"/>
      <c r="K243" s="1"/>
    </row>
    <row r="244" customFormat="false" ht="15" hidden="false" customHeight="false" outlineLevel="0" collapsed="false">
      <c r="C244" s="2" t="n">
        <v>0.00046087962962963</v>
      </c>
      <c r="E244" s="2" t="n">
        <v>0.000599768518518519</v>
      </c>
      <c r="I244" s="1"/>
      <c r="J244" s="1"/>
      <c r="K244" s="1"/>
    </row>
    <row r="245" customFormat="false" ht="15" hidden="false" customHeight="false" outlineLevel="0" collapsed="false">
      <c r="C245" s="2" t="n">
        <v>0.00046087962962963</v>
      </c>
      <c r="E245" s="2" t="n">
        <v>0.000599768518518519</v>
      </c>
      <c r="I245" s="1"/>
      <c r="J245" s="1"/>
      <c r="K245" s="1"/>
    </row>
    <row r="246" customFormat="false" ht="15" hidden="false" customHeight="false" outlineLevel="0" collapsed="false">
      <c r="C246" s="2" t="n">
        <v>0.00046087962962963</v>
      </c>
      <c r="E246" s="2" t="n">
        <v>0.000599768518518519</v>
      </c>
      <c r="I246" s="1"/>
      <c r="J246" s="1"/>
      <c r="K246" s="1"/>
    </row>
    <row r="247" customFormat="false" ht="15" hidden="false" customHeight="false" outlineLevel="0" collapsed="false">
      <c r="C247" s="2" t="n">
        <v>0.00046087962962963</v>
      </c>
      <c r="E247" s="2" t="n">
        <v>0.000599768518518519</v>
      </c>
      <c r="I247" s="1"/>
      <c r="J247" s="1"/>
      <c r="K247" s="1"/>
    </row>
    <row r="248" customFormat="false" ht="15" hidden="false" customHeight="false" outlineLevel="0" collapsed="false">
      <c r="C248" s="2" t="n">
        <v>0.00046087962962963</v>
      </c>
      <c r="E248" s="2" t="n">
        <v>0.000599768518518519</v>
      </c>
      <c r="I248" s="1"/>
      <c r="J248" s="1"/>
      <c r="K248" s="1"/>
    </row>
    <row r="249" customFormat="false" ht="15" hidden="false" customHeight="false" outlineLevel="0" collapsed="false">
      <c r="C249" s="2" t="n">
        <v>0.00046087962962963</v>
      </c>
      <c r="E249" s="2" t="n">
        <v>0.000599768518518519</v>
      </c>
      <c r="I249" s="1"/>
      <c r="J249" s="1"/>
      <c r="K249" s="1"/>
    </row>
    <row r="250" customFormat="false" ht="15" hidden="false" customHeight="false" outlineLevel="0" collapsed="false">
      <c r="C250" s="2" t="n">
        <v>0.00046087962962963</v>
      </c>
      <c r="E250" s="2" t="n">
        <v>0.000599768518518519</v>
      </c>
      <c r="I250" s="1"/>
      <c r="J250" s="1"/>
      <c r="K250" s="1"/>
    </row>
    <row r="251" customFormat="false" ht="15" hidden="false" customHeight="false" outlineLevel="0" collapsed="false">
      <c r="C251" s="2" t="n">
        <v>0.00046087962962963</v>
      </c>
      <c r="E251" s="2" t="n">
        <v>0.000599768518518519</v>
      </c>
      <c r="I251" s="1"/>
      <c r="J251" s="1"/>
      <c r="K251" s="1"/>
    </row>
    <row r="252" customFormat="false" ht="15" hidden="false" customHeight="false" outlineLevel="0" collapsed="false">
      <c r="C252" s="2" t="n">
        <v>0.00046087962962963</v>
      </c>
      <c r="E252" s="2" t="n">
        <v>0.000599768518518519</v>
      </c>
      <c r="I252" s="1"/>
      <c r="J252" s="1"/>
      <c r="K252" s="1"/>
    </row>
    <row r="253" customFormat="false" ht="15" hidden="false" customHeight="false" outlineLevel="0" collapsed="false">
      <c r="C253" s="2" t="n">
        <v>0.00046087962962963</v>
      </c>
      <c r="E253" s="2" t="n">
        <v>0.000599768518518519</v>
      </c>
      <c r="I253" s="1"/>
      <c r="J253" s="1"/>
      <c r="K253" s="1"/>
    </row>
    <row r="254" customFormat="false" ht="15" hidden="false" customHeight="false" outlineLevel="0" collapsed="false">
      <c r="C254" s="2" t="n">
        <v>0.00046087962962963</v>
      </c>
      <c r="E254" s="2" t="n">
        <v>0.000599652777777778</v>
      </c>
      <c r="I254" s="1"/>
      <c r="J254" s="1"/>
      <c r="K254" s="1"/>
    </row>
    <row r="255" customFormat="false" ht="15" hidden="false" customHeight="false" outlineLevel="0" collapsed="false">
      <c r="C255" s="2" t="n">
        <v>0.00046087962962963</v>
      </c>
      <c r="E255" s="2" t="n">
        <v>0.000599652777777778</v>
      </c>
      <c r="I255" s="1"/>
      <c r="J255" s="1"/>
      <c r="K255" s="1"/>
    </row>
    <row r="256" customFormat="false" ht="15" hidden="false" customHeight="false" outlineLevel="0" collapsed="false">
      <c r="C256" s="2" t="n">
        <v>0.00046087962962963</v>
      </c>
      <c r="E256" s="2" t="n">
        <v>0.000599652777777778</v>
      </c>
      <c r="I256" s="1"/>
      <c r="J256" s="1"/>
      <c r="K256" s="1"/>
    </row>
    <row r="257" customFormat="false" ht="15" hidden="false" customHeight="false" outlineLevel="0" collapsed="false">
      <c r="C257" s="2" t="n">
        <v>0.000460763888888889</v>
      </c>
      <c r="E257" s="2" t="n">
        <v>0.000599652777777778</v>
      </c>
      <c r="I257" s="1"/>
      <c r="J257" s="1"/>
      <c r="K257" s="1"/>
    </row>
    <row r="258" customFormat="false" ht="15" hidden="false" customHeight="false" outlineLevel="0" collapsed="false">
      <c r="C258" s="2" t="n">
        <v>0.000460763888888889</v>
      </c>
      <c r="E258" s="2" t="n">
        <v>0.000599652777777778</v>
      </c>
      <c r="I258" s="1"/>
      <c r="J258" s="1"/>
      <c r="K258" s="1"/>
    </row>
    <row r="259" customFormat="false" ht="15" hidden="false" customHeight="false" outlineLevel="0" collapsed="false">
      <c r="C259" s="2" t="n">
        <v>0.000460763888888889</v>
      </c>
      <c r="E259" s="2" t="n">
        <v>0.000599652777777778</v>
      </c>
      <c r="I259" s="1"/>
      <c r="J259" s="1"/>
      <c r="K259" s="1"/>
    </row>
    <row r="260" customFormat="false" ht="15" hidden="false" customHeight="false" outlineLevel="0" collapsed="false">
      <c r="C260" s="2" t="n">
        <v>0.000460763888888889</v>
      </c>
      <c r="E260" s="2" t="n">
        <v>0.000599652777777778</v>
      </c>
      <c r="I260" s="1"/>
      <c r="J260" s="1"/>
      <c r="K260" s="1"/>
    </row>
    <row r="261" customFormat="false" ht="15" hidden="false" customHeight="false" outlineLevel="0" collapsed="false">
      <c r="C261" s="2" t="n">
        <v>0.000460763888888889</v>
      </c>
      <c r="E261" s="2" t="n">
        <v>0.000599652777777778</v>
      </c>
      <c r="I261" s="1"/>
      <c r="J261" s="1"/>
      <c r="K261" s="1"/>
    </row>
    <row r="262" customFormat="false" ht="15" hidden="false" customHeight="false" outlineLevel="0" collapsed="false">
      <c r="C262" s="2" t="n">
        <v>0.000460763888888889</v>
      </c>
      <c r="E262" s="2" t="n">
        <v>0.000599652777777778</v>
      </c>
      <c r="I262" s="1"/>
      <c r="J262" s="1"/>
      <c r="K262" s="1"/>
    </row>
    <row r="263" customFormat="false" ht="15" hidden="false" customHeight="false" outlineLevel="0" collapsed="false">
      <c r="C263" s="2" t="n">
        <v>0.000460763888888889</v>
      </c>
      <c r="E263" s="2" t="n">
        <v>0.000599652777777778</v>
      </c>
      <c r="I263" s="1"/>
      <c r="J263" s="1"/>
      <c r="K263" s="1"/>
    </row>
    <row r="264" customFormat="false" ht="15" hidden="false" customHeight="false" outlineLevel="0" collapsed="false">
      <c r="C264" s="2" t="n">
        <v>0.000460763888888889</v>
      </c>
      <c r="E264" s="2" t="n">
        <v>0.000599652777777778</v>
      </c>
      <c r="I264" s="1"/>
      <c r="J264" s="1"/>
      <c r="K264" s="1"/>
    </row>
    <row r="265" customFormat="false" ht="15" hidden="false" customHeight="false" outlineLevel="0" collapsed="false">
      <c r="C265" s="2" t="n">
        <v>0.000460763888888889</v>
      </c>
      <c r="E265" s="2" t="n">
        <v>0.000599652777777778</v>
      </c>
      <c r="I265" s="1"/>
      <c r="J265" s="1"/>
      <c r="K265" s="1"/>
    </row>
    <row r="266" customFormat="false" ht="15" hidden="false" customHeight="false" outlineLevel="0" collapsed="false">
      <c r="C266" s="2" t="n">
        <v>0.000460763888888889</v>
      </c>
      <c r="E266" s="2" t="n">
        <v>0.000599652777777778</v>
      </c>
      <c r="I266" s="1"/>
      <c r="J266" s="1"/>
      <c r="K266" s="1"/>
    </row>
    <row r="267" customFormat="false" ht="15" hidden="false" customHeight="false" outlineLevel="0" collapsed="false">
      <c r="C267" s="2" t="n">
        <v>0.000460763888888889</v>
      </c>
      <c r="E267" s="2" t="n">
        <v>0.000599652777777778</v>
      </c>
      <c r="I267" s="1"/>
      <c r="J267" s="1"/>
      <c r="K267" s="1"/>
    </row>
    <row r="268" customFormat="false" ht="15" hidden="false" customHeight="false" outlineLevel="0" collapsed="false">
      <c r="C268" s="2" t="n">
        <v>0.000460763888888889</v>
      </c>
      <c r="E268" s="2" t="n">
        <v>0.000599652777777778</v>
      </c>
      <c r="I268" s="1"/>
      <c r="J268" s="1"/>
      <c r="K268" s="1"/>
    </row>
    <row r="269" customFormat="false" ht="15" hidden="false" customHeight="false" outlineLevel="0" collapsed="false">
      <c r="C269" s="2" t="n">
        <v>0.000460763888888889</v>
      </c>
      <c r="E269" s="2" t="n">
        <v>0.000599652777777778</v>
      </c>
      <c r="I269" s="1"/>
      <c r="J269" s="1"/>
      <c r="K269" s="1"/>
    </row>
    <row r="270" customFormat="false" ht="15" hidden="false" customHeight="false" outlineLevel="0" collapsed="false">
      <c r="C270" s="2" t="n">
        <v>0.000460763888888889</v>
      </c>
      <c r="E270" s="2" t="n">
        <v>0.000599537037037037</v>
      </c>
      <c r="I270" s="1"/>
      <c r="J270" s="1"/>
      <c r="K270" s="1"/>
    </row>
    <row r="271" customFormat="false" ht="15" hidden="false" customHeight="false" outlineLevel="0" collapsed="false">
      <c r="C271" s="2" t="n">
        <v>0.000460763888888889</v>
      </c>
      <c r="E271" s="2" t="n">
        <v>0.000599537037037037</v>
      </c>
      <c r="I271" s="1"/>
      <c r="J271" s="1"/>
      <c r="K271" s="1"/>
    </row>
    <row r="272" customFormat="false" ht="15" hidden="false" customHeight="false" outlineLevel="0" collapsed="false">
      <c r="C272" s="2" t="n">
        <v>0.000460763888888889</v>
      </c>
      <c r="E272" s="2" t="n">
        <v>0.000599537037037037</v>
      </c>
      <c r="I272" s="1"/>
      <c r="J272" s="1"/>
      <c r="K272" s="1"/>
    </row>
    <row r="273" customFormat="false" ht="15" hidden="false" customHeight="false" outlineLevel="0" collapsed="false">
      <c r="C273" s="2" t="n">
        <v>0.000460763888888889</v>
      </c>
      <c r="E273" s="2" t="n">
        <v>0.000599537037037037</v>
      </c>
      <c r="I273" s="1"/>
      <c r="J273" s="1"/>
      <c r="K273" s="1"/>
    </row>
    <row r="274" customFormat="false" ht="15" hidden="false" customHeight="false" outlineLevel="0" collapsed="false">
      <c r="C274" s="2" t="n">
        <v>0.000460763888888889</v>
      </c>
      <c r="E274" s="2" t="n">
        <v>0.000599537037037037</v>
      </c>
      <c r="I274" s="1"/>
      <c r="J274" s="1"/>
      <c r="K274" s="1"/>
    </row>
    <row r="275" customFormat="false" ht="15" hidden="false" customHeight="false" outlineLevel="0" collapsed="false">
      <c r="C275" s="2" t="n">
        <v>0.000460763888888889</v>
      </c>
      <c r="E275" s="2" t="n">
        <v>0.000599537037037037</v>
      </c>
      <c r="I275" s="1"/>
      <c r="J275" s="1"/>
      <c r="K275" s="1"/>
    </row>
    <row r="276" customFormat="false" ht="15" hidden="false" customHeight="false" outlineLevel="0" collapsed="false">
      <c r="C276" s="2" t="n">
        <v>0.000460763888888889</v>
      </c>
      <c r="E276" s="2" t="n">
        <v>0.000599421296296296</v>
      </c>
      <c r="I276" s="1"/>
      <c r="J276" s="1"/>
      <c r="K276" s="1"/>
    </row>
    <row r="277" customFormat="false" ht="15" hidden="false" customHeight="false" outlineLevel="0" collapsed="false">
      <c r="C277" s="2" t="n">
        <v>0.000460763888888889</v>
      </c>
      <c r="E277" s="2" t="n">
        <v>0.000599421296296296</v>
      </c>
      <c r="I277" s="1"/>
      <c r="J277" s="1"/>
      <c r="K277" s="1"/>
    </row>
    <row r="278" customFormat="false" ht="15" hidden="false" customHeight="false" outlineLevel="0" collapsed="false">
      <c r="C278" s="2" t="n">
        <v>0.000460763888888889</v>
      </c>
      <c r="E278" s="2" t="n">
        <v>0.000599421296296296</v>
      </c>
      <c r="I278" s="1"/>
      <c r="J278" s="1"/>
      <c r="K278" s="1"/>
    </row>
    <row r="279" customFormat="false" ht="15" hidden="false" customHeight="false" outlineLevel="0" collapsed="false">
      <c r="C279" s="2" t="n">
        <v>0.000460763888888889</v>
      </c>
      <c r="E279" s="2" t="n">
        <v>0.000599421296296296</v>
      </c>
      <c r="I279" s="1"/>
      <c r="J279" s="1"/>
      <c r="K279" s="1"/>
    </row>
    <row r="280" customFormat="false" ht="15" hidden="false" customHeight="false" outlineLevel="0" collapsed="false">
      <c r="C280" s="2" t="n">
        <v>0.000460648148148148</v>
      </c>
      <c r="E280" s="2" t="n">
        <v>0.000599421296296296</v>
      </c>
      <c r="I280" s="1"/>
      <c r="J280" s="1"/>
      <c r="K280" s="1"/>
    </row>
    <row r="281" customFormat="false" ht="15" hidden="false" customHeight="false" outlineLevel="0" collapsed="false">
      <c r="C281" s="2" t="n">
        <v>0.000460648148148148</v>
      </c>
      <c r="E281" s="2" t="n">
        <v>0.000599305555555556</v>
      </c>
      <c r="I281" s="1"/>
      <c r="J281" s="1"/>
      <c r="K281" s="1"/>
    </row>
    <row r="282" customFormat="false" ht="15" hidden="false" customHeight="false" outlineLevel="0" collapsed="false">
      <c r="C282" s="2" t="n">
        <v>0.000460648148148148</v>
      </c>
      <c r="E282" s="2" t="n">
        <v>0.000599305555555556</v>
      </c>
      <c r="I282" s="1"/>
      <c r="J282" s="1"/>
      <c r="K282" s="1"/>
    </row>
    <row r="283" customFormat="false" ht="15" hidden="false" customHeight="false" outlineLevel="0" collapsed="false">
      <c r="C283" s="2" t="n">
        <v>0.000460648148148148</v>
      </c>
      <c r="E283" s="2" t="n">
        <v>0.000599305555555556</v>
      </c>
      <c r="I283" s="1"/>
      <c r="J283" s="1"/>
      <c r="K283" s="1"/>
    </row>
    <row r="284" customFormat="false" ht="15" hidden="false" customHeight="false" outlineLevel="0" collapsed="false">
      <c r="C284" s="2" t="n">
        <v>0.000460648148148148</v>
      </c>
      <c r="E284" s="2" t="n">
        <v>0.000599305555555556</v>
      </c>
      <c r="I284" s="1"/>
      <c r="J284" s="1"/>
      <c r="K284" s="1"/>
    </row>
    <row r="285" customFormat="false" ht="15" hidden="false" customHeight="false" outlineLevel="0" collapsed="false">
      <c r="C285" s="2" t="n">
        <v>0.000460648148148148</v>
      </c>
      <c r="E285" s="2" t="n">
        <v>0.000599305555555556</v>
      </c>
      <c r="I285" s="1"/>
      <c r="J285" s="1"/>
      <c r="K285" s="1"/>
    </row>
    <row r="286" customFormat="false" ht="15" hidden="false" customHeight="false" outlineLevel="0" collapsed="false">
      <c r="C286" s="2" t="n">
        <v>0.000460648148148148</v>
      </c>
      <c r="E286" s="2" t="n">
        <v>0.000599305555555556</v>
      </c>
      <c r="I286" s="1"/>
      <c r="J286" s="1"/>
      <c r="K286" s="1"/>
    </row>
    <row r="287" customFormat="false" ht="15" hidden="false" customHeight="false" outlineLevel="0" collapsed="false">
      <c r="C287" s="2" t="n">
        <v>0.000460648148148148</v>
      </c>
      <c r="E287" s="2" t="n">
        <v>0.000599305555555556</v>
      </c>
      <c r="I287" s="1"/>
      <c r="J287" s="1"/>
      <c r="K287" s="1"/>
    </row>
    <row r="288" customFormat="false" ht="15" hidden="false" customHeight="false" outlineLevel="0" collapsed="false">
      <c r="C288" s="2" t="n">
        <v>0.000460648148148148</v>
      </c>
      <c r="E288" s="2" t="n">
        <v>0.000599305555555556</v>
      </c>
      <c r="I288" s="1"/>
      <c r="J288" s="1"/>
      <c r="K288" s="1"/>
    </row>
    <row r="289" customFormat="false" ht="15" hidden="false" customHeight="false" outlineLevel="0" collapsed="false">
      <c r="C289" s="2" t="n">
        <v>0.000460648148148148</v>
      </c>
      <c r="E289" s="2" t="n">
        <v>0.000599305555555556</v>
      </c>
      <c r="I289" s="1"/>
      <c r="J289" s="1"/>
      <c r="K289" s="1"/>
    </row>
    <row r="290" customFormat="false" ht="15" hidden="false" customHeight="false" outlineLevel="0" collapsed="false">
      <c r="C290" s="2" t="n">
        <v>0.000460648148148148</v>
      </c>
      <c r="E290" s="2" t="n">
        <v>0.000599305555555556</v>
      </c>
      <c r="I290" s="1"/>
      <c r="J290" s="1"/>
      <c r="K290" s="1"/>
    </row>
    <row r="291" customFormat="false" ht="15" hidden="false" customHeight="false" outlineLevel="0" collapsed="false">
      <c r="C291" s="2" t="n">
        <v>0.000460648148148148</v>
      </c>
      <c r="E291" s="2" t="n">
        <v>0.000599305555555556</v>
      </c>
      <c r="I291" s="1"/>
      <c r="J291" s="1"/>
      <c r="K291" s="1"/>
    </row>
    <row r="292" customFormat="false" ht="15" hidden="false" customHeight="false" outlineLevel="0" collapsed="false">
      <c r="C292" s="2" t="n">
        <v>0.000460648148148148</v>
      </c>
      <c r="E292" s="2" t="n">
        <v>0.000599189814814815</v>
      </c>
      <c r="I292" s="1"/>
      <c r="J292" s="1"/>
      <c r="K292" s="1"/>
    </row>
    <row r="293" customFormat="false" ht="15" hidden="false" customHeight="false" outlineLevel="0" collapsed="false">
      <c r="C293" s="2" t="n">
        <v>0.000460648148148148</v>
      </c>
      <c r="E293" s="2" t="n">
        <v>0.000599189814814815</v>
      </c>
      <c r="I293" s="1"/>
      <c r="J293" s="1"/>
      <c r="K293" s="1"/>
    </row>
    <row r="294" customFormat="false" ht="15" hidden="false" customHeight="false" outlineLevel="0" collapsed="false">
      <c r="C294" s="2" t="n">
        <v>0.000460648148148148</v>
      </c>
      <c r="E294" s="2" t="n">
        <v>0.000599189814814815</v>
      </c>
      <c r="I294" s="1"/>
      <c r="J294" s="1"/>
      <c r="K294" s="1"/>
    </row>
    <row r="295" customFormat="false" ht="15" hidden="false" customHeight="false" outlineLevel="0" collapsed="false">
      <c r="C295" s="2" t="n">
        <v>0.000460648148148148</v>
      </c>
      <c r="E295" s="2" t="n">
        <v>0.000599189814814815</v>
      </c>
      <c r="I295" s="1"/>
      <c r="J295" s="1"/>
      <c r="K295" s="1"/>
    </row>
    <row r="296" customFormat="false" ht="15" hidden="false" customHeight="false" outlineLevel="0" collapsed="false">
      <c r="C296" s="2" t="n">
        <v>0.000460648148148148</v>
      </c>
      <c r="E296" s="2" t="n">
        <v>0.000599189814814815</v>
      </c>
      <c r="I296" s="1"/>
      <c r="J296" s="1"/>
      <c r="K296" s="1"/>
    </row>
    <row r="297" customFormat="false" ht="15" hidden="false" customHeight="false" outlineLevel="0" collapsed="false">
      <c r="C297" s="2" t="n">
        <v>0.000460648148148148</v>
      </c>
      <c r="E297" s="2" t="n">
        <v>0.000599189814814815</v>
      </c>
      <c r="I297" s="1"/>
      <c r="J297" s="1"/>
      <c r="K297" s="1"/>
    </row>
    <row r="298" customFormat="false" ht="15" hidden="false" customHeight="false" outlineLevel="0" collapsed="false">
      <c r="C298" s="2" t="n">
        <v>0.000460648148148148</v>
      </c>
      <c r="E298" s="2" t="n">
        <v>0.000599189814814815</v>
      </c>
      <c r="I298" s="1"/>
      <c r="J298" s="1"/>
      <c r="K298" s="1"/>
    </row>
    <row r="299" customFormat="false" ht="15" hidden="false" customHeight="false" outlineLevel="0" collapsed="false">
      <c r="C299" s="2" t="n">
        <v>0.000460648148148148</v>
      </c>
      <c r="E299" s="2" t="n">
        <v>0.000599189814814815</v>
      </c>
      <c r="I299" s="1"/>
      <c r="J299" s="1"/>
      <c r="K299" s="1"/>
    </row>
    <row r="300" customFormat="false" ht="15" hidden="false" customHeight="false" outlineLevel="0" collapsed="false">
      <c r="C300" s="2" t="n">
        <v>0.000460648148148148</v>
      </c>
      <c r="E300" s="2" t="n">
        <v>0.000599189814814815</v>
      </c>
      <c r="I300" s="1"/>
      <c r="J300" s="1"/>
      <c r="K300" s="1"/>
    </row>
    <row r="301" customFormat="false" ht="15" hidden="false" customHeight="false" outlineLevel="0" collapsed="false">
      <c r="C301" s="2" t="n">
        <v>0.000460648148148148</v>
      </c>
      <c r="E301" s="2" t="n">
        <v>0.000599189814814815</v>
      </c>
      <c r="I301" s="1"/>
      <c r="J301" s="1"/>
      <c r="K301" s="1"/>
    </row>
    <row r="302" customFormat="false" ht="15" hidden="false" customHeight="false" outlineLevel="0" collapsed="false">
      <c r="C302" s="2" t="n">
        <v>0.000460648148148148</v>
      </c>
      <c r="E302" s="2" t="n">
        <v>0.000599074074074074</v>
      </c>
      <c r="I302" s="1"/>
      <c r="J302" s="1"/>
      <c r="K302" s="1"/>
    </row>
    <row r="303" customFormat="false" ht="15" hidden="false" customHeight="false" outlineLevel="0" collapsed="false">
      <c r="C303" s="2" t="n">
        <v>0.000460648148148148</v>
      </c>
      <c r="E303" s="2" t="n">
        <v>0.000599074074074074</v>
      </c>
      <c r="I303" s="1"/>
      <c r="J303" s="1"/>
      <c r="K303" s="1"/>
    </row>
    <row r="304" customFormat="false" ht="15" hidden="false" customHeight="false" outlineLevel="0" collapsed="false">
      <c r="C304" s="2" t="n">
        <v>0.000460648148148148</v>
      </c>
      <c r="E304" s="2" t="n">
        <v>0.000599074074074074</v>
      </c>
      <c r="I304" s="1"/>
      <c r="J304" s="1"/>
      <c r="K304" s="1"/>
    </row>
    <row r="305" customFormat="false" ht="15" hidden="false" customHeight="false" outlineLevel="0" collapsed="false">
      <c r="C305" s="2" t="n">
        <v>0.000460648148148148</v>
      </c>
      <c r="E305" s="2" t="n">
        <v>0.000599074074074074</v>
      </c>
      <c r="I305" s="1"/>
      <c r="J305" s="1"/>
      <c r="K305" s="1"/>
    </row>
    <row r="306" customFormat="false" ht="15" hidden="false" customHeight="false" outlineLevel="0" collapsed="false">
      <c r="C306" s="2" t="n">
        <v>0.000460648148148148</v>
      </c>
      <c r="E306" s="2" t="n">
        <v>0.000599074074074074</v>
      </c>
      <c r="I306" s="1"/>
      <c r="J306" s="1"/>
      <c r="K306" s="1"/>
    </row>
    <row r="307" customFormat="false" ht="15" hidden="false" customHeight="false" outlineLevel="0" collapsed="false">
      <c r="C307" s="2" t="n">
        <v>0.000460648148148148</v>
      </c>
      <c r="E307" s="2" t="n">
        <v>0.000599074074074074</v>
      </c>
      <c r="I307" s="1"/>
      <c r="J307" s="1"/>
      <c r="K307" s="1"/>
    </row>
    <row r="308" customFormat="false" ht="15" hidden="false" customHeight="false" outlineLevel="0" collapsed="false">
      <c r="C308" s="2" t="n">
        <v>0.000460648148148148</v>
      </c>
      <c r="E308" s="2" t="n">
        <v>0.000599074074074074</v>
      </c>
      <c r="I308" s="1"/>
      <c r="J308" s="1"/>
      <c r="K308" s="1"/>
    </row>
    <row r="309" customFormat="false" ht="15" hidden="false" customHeight="false" outlineLevel="0" collapsed="false">
      <c r="C309" s="2" t="n">
        <v>0.000460532407407407</v>
      </c>
      <c r="E309" s="2" t="n">
        <v>0.000599074074074074</v>
      </c>
      <c r="I309" s="1"/>
      <c r="J309" s="1"/>
      <c r="K309" s="1"/>
    </row>
    <row r="310" customFormat="false" ht="15" hidden="false" customHeight="false" outlineLevel="0" collapsed="false">
      <c r="C310" s="2" t="n">
        <v>0.000460532407407407</v>
      </c>
      <c r="E310" s="2" t="n">
        <v>0.000599074074074074</v>
      </c>
      <c r="I310" s="1"/>
      <c r="J310" s="1"/>
      <c r="K310" s="1"/>
    </row>
    <row r="311" customFormat="false" ht="15" hidden="false" customHeight="false" outlineLevel="0" collapsed="false">
      <c r="C311" s="2" t="n">
        <v>0.000460532407407407</v>
      </c>
      <c r="E311" s="2" t="n">
        <v>0.000599074074074074</v>
      </c>
      <c r="I311" s="1"/>
      <c r="J311" s="1"/>
      <c r="K311" s="1"/>
    </row>
    <row r="312" customFormat="false" ht="15" hidden="false" customHeight="false" outlineLevel="0" collapsed="false">
      <c r="C312" s="2" t="n">
        <v>0.000460532407407407</v>
      </c>
      <c r="E312" s="2" t="n">
        <v>0.000599074074074074</v>
      </c>
      <c r="I312" s="1"/>
      <c r="J312" s="1"/>
      <c r="K312" s="1"/>
    </row>
    <row r="313" customFormat="false" ht="15" hidden="false" customHeight="false" outlineLevel="0" collapsed="false">
      <c r="C313" s="2" t="n">
        <v>0.000460532407407407</v>
      </c>
      <c r="E313" s="2" t="n">
        <v>0.000599074074074074</v>
      </c>
      <c r="I313" s="1"/>
      <c r="J313" s="1"/>
      <c r="K313" s="1"/>
    </row>
    <row r="314" customFormat="false" ht="15" hidden="false" customHeight="false" outlineLevel="0" collapsed="false">
      <c r="C314" s="2" t="n">
        <v>0.000460532407407407</v>
      </c>
      <c r="E314" s="2" t="n">
        <v>0.000599074074074074</v>
      </c>
      <c r="I314" s="1"/>
      <c r="J314" s="1"/>
      <c r="K314" s="1"/>
    </row>
    <row r="315" customFormat="false" ht="15" hidden="false" customHeight="false" outlineLevel="0" collapsed="false">
      <c r="C315" s="2" t="n">
        <v>0.000460532407407407</v>
      </c>
      <c r="E315" s="2" t="n">
        <v>0.000599074074074074</v>
      </c>
      <c r="I315" s="1"/>
      <c r="J315" s="1"/>
      <c r="K315" s="1"/>
    </row>
    <row r="316" customFormat="false" ht="15" hidden="false" customHeight="false" outlineLevel="0" collapsed="false">
      <c r="C316" s="2" t="n">
        <v>0.000460532407407407</v>
      </c>
      <c r="E316" s="2" t="n">
        <v>0.000598958333333333</v>
      </c>
      <c r="I316" s="1"/>
      <c r="J316" s="1"/>
      <c r="K316" s="1"/>
    </row>
    <row r="317" customFormat="false" ht="15" hidden="false" customHeight="false" outlineLevel="0" collapsed="false">
      <c r="C317" s="2" t="n">
        <v>0.000460532407407407</v>
      </c>
      <c r="E317" s="2" t="n">
        <v>0.000598958333333333</v>
      </c>
      <c r="I317" s="1"/>
      <c r="J317" s="1"/>
      <c r="K317" s="1"/>
    </row>
    <row r="318" customFormat="false" ht="15" hidden="false" customHeight="false" outlineLevel="0" collapsed="false">
      <c r="C318" s="2" t="n">
        <v>0.000460532407407407</v>
      </c>
      <c r="E318" s="2" t="n">
        <v>0.000598958333333333</v>
      </c>
      <c r="I318" s="1"/>
      <c r="J318" s="1"/>
      <c r="K318" s="1"/>
    </row>
    <row r="319" customFormat="false" ht="15" hidden="false" customHeight="false" outlineLevel="0" collapsed="false">
      <c r="C319" s="2" t="n">
        <v>0.000460532407407407</v>
      </c>
      <c r="E319" s="2" t="n">
        <v>0.000598958333333333</v>
      </c>
      <c r="I319" s="1"/>
      <c r="J319" s="1"/>
      <c r="K319" s="1"/>
    </row>
    <row r="320" customFormat="false" ht="15" hidden="false" customHeight="false" outlineLevel="0" collapsed="false">
      <c r="C320" s="2" t="n">
        <v>0.000460532407407407</v>
      </c>
      <c r="E320" s="2" t="n">
        <v>0.000598958333333333</v>
      </c>
      <c r="I320" s="1"/>
      <c r="J320" s="1"/>
      <c r="K320" s="1"/>
    </row>
    <row r="321" customFormat="false" ht="15" hidden="false" customHeight="false" outlineLevel="0" collapsed="false">
      <c r="C321" s="2" t="n">
        <v>0.000460532407407407</v>
      </c>
      <c r="E321" s="2" t="n">
        <v>0.000598958333333333</v>
      </c>
      <c r="I321" s="1"/>
      <c r="J321" s="1"/>
      <c r="K321" s="1"/>
    </row>
    <row r="322" customFormat="false" ht="15" hidden="false" customHeight="false" outlineLevel="0" collapsed="false">
      <c r="C322" s="2" t="n">
        <v>0.000460532407407407</v>
      </c>
      <c r="E322" s="2" t="n">
        <v>0.000598958333333333</v>
      </c>
      <c r="I322" s="1"/>
      <c r="J322" s="1"/>
      <c r="K322" s="1"/>
    </row>
    <row r="323" customFormat="false" ht="15" hidden="false" customHeight="false" outlineLevel="0" collapsed="false">
      <c r="C323" s="2" t="n">
        <v>0.000460532407407407</v>
      </c>
      <c r="E323" s="2" t="n">
        <v>0.000598958333333333</v>
      </c>
      <c r="I323" s="1"/>
      <c r="J323" s="1"/>
      <c r="K323" s="1"/>
    </row>
    <row r="324" customFormat="false" ht="15" hidden="false" customHeight="false" outlineLevel="0" collapsed="false">
      <c r="C324" s="2" t="n">
        <v>0.000460532407407407</v>
      </c>
      <c r="E324" s="2" t="n">
        <v>0.000598958333333333</v>
      </c>
      <c r="I324" s="1"/>
      <c r="J324" s="1"/>
      <c r="K324" s="1"/>
    </row>
    <row r="325" customFormat="false" ht="15" hidden="false" customHeight="false" outlineLevel="0" collapsed="false">
      <c r="C325" s="2" t="n">
        <v>0.000460532407407407</v>
      </c>
      <c r="E325" s="2" t="n">
        <v>0.000598958333333333</v>
      </c>
      <c r="I325" s="1"/>
      <c r="J325" s="1"/>
      <c r="K325" s="1"/>
    </row>
    <row r="326" customFormat="false" ht="15" hidden="false" customHeight="false" outlineLevel="0" collapsed="false">
      <c r="C326" s="2" t="n">
        <v>0.000460532407407407</v>
      </c>
      <c r="E326" s="2" t="n">
        <v>0.000598958333333333</v>
      </c>
      <c r="I326" s="1"/>
      <c r="J326" s="1"/>
      <c r="K326" s="1"/>
    </row>
    <row r="327" customFormat="false" ht="15" hidden="false" customHeight="false" outlineLevel="0" collapsed="false">
      <c r="C327" s="2" t="n">
        <v>0.000460532407407407</v>
      </c>
      <c r="E327" s="2" t="n">
        <v>0.000598958333333333</v>
      </c>
      <c r="I327" s="1"/>
      <c r="J327" s="1"/>
      <c r="K327" s="1"/>
    </row>
    <row r="328" customFormat="false" ht="15" hidden="false" customHeight="false" outlineLevel="0" collapsed="false">
      <c r="C328" s="2" t="n">
        <v>0.000460532407407407</v>
      </c>
      <c r="E328" s="2" t="n">
        <v>0.000598958333333333</v>
      </c>
      <c r="I328" s="1"/>
      <c r="J328" s="1"/>
      <c r="K328" s="1"/>
    </row>
    <row r="329" customFormat="false" ht="15" hidden="false" customHeight="false" outlineLevel="0" collapsed="false">
      <c r="C329" s="2" t="n">
        <v>0.000460532407407407</v>
      </c>
      <c r="E329" s="2" t="n">
        <v>0.000598958333333333</v>
      </c>
      <c r="I329" s="1"/>
      <c r="J329" s="1"/>
      <c r="K329" s="1"/>
    </row>
    <row r="330" customFormat="false" ht="15" hidden="false" customHeight="false" outlineLevel="0" collapsed="false">
      <c r="C330" s="2" t="n">
        <v>0.000460532407407407</v>
      </c>
      <c r="E330" s="2" t="n">
        <v>0.000598958333333333</v>
      </c>
      <c r="I330" s="1"/>
      <c r="J330" s="1"/>
      <c r="K330" s="1"/>
    </row>
    <row r="331" customFormat="false" ht="15" hidden="false" customHeight="false" outlineLevel="0" collapsed="false">
      <c r="C331" s="2" t="n">
        <v>0.000460532407407407</v>
      </c>
      <c r="E331" s="2" t="n">
        <v>0.000598842592592593</v>
      </c>
      <c r="I331" s="1"/>
      <c r="J331" s="1"/>
      <c r="K331" s="1"/>
    </row>
    <row r="332" customFormat="false" ht="15" hidden="false" customHeight="false" outlineLevel="0" collapsed="false">
      <c r="C332" s="2" t="n">
        <v>0.000460532407407407</v>
      </c>
      <c r="E332" s="2" t="n">
        <v>0.000598842592592593</v>
      </c>
      <c r="I332" s="1"/>
      <c r="J332" s="1"/>
      <c r="K332" s="1"/>
    </row>
    <row r="333" customFormat="false" ht="15" hidden="false" customHeight="false" outlineLevel="0" collapsed="false">
      <c r="C333" s="2" t="n">
        <v>0.000460532407407407</v>
      </c>
      <c r="E333" s="2" t="n">
        <v>0.000598842592592593</v>
      </c>
      <c r="I333" s="1"/>
      <c r="J333" s="1"/>
      <c r="K333" s="1"/>
    </row>
    <row r="334" customFormat="false" ht="15" hidden="false" customHeight="false" outlineLevel="0" collapsed="false">
      <c r="C334" s="2" t="n">
        <v>0.000460532407407407</v>
      </c>
      <c r="E334" s="2" t="n">
        <v>0.000598842592592593</v>
      </c>
      <c r="I334" s="1"/>
      <c r="J334" s="1"/>
      <c r="K334" s="1"/>
    </row>
    <row r="335" customFormat="false" ht="15" hidden="false" customHeight="false" outlineLevel="0" collapsed="false">
      <c r="C335" s="2" t="n">
        <v>0.000460532407407407</v>
      </c>
      <c r="E335" s="2" t="n">
        <v>0.000598842592592593</v>
      </c>
      <c r="I335" s="1"/>
      <c r="J335" s="1"/>
      <c r="K335" s="1"/>
    </row>
    <row r="336" customFormat="false" ht="15" hidden="false" customHeight="false" outlineLevel="0" collapsed="false">
      <c r="C336" s="2" t="n">
        <v>0.000460532407407407</v>
      </c>
      <c r="E336" s="2" t="n">
        <v>0.000598842592592593</v>
      </c>
      <c r="I336" s="1"/>
      <c r="J336" s="1"/>
      <c r="K336" s="1"/>
    </row>
    <row r="337" customFormat="false" ht="15" hidden="false" customHeight="false" outlineLevel="0" collapsed="false">
      <c r="C337" s="2" t="n">
        <v>0.000460532407407407</v>
      </c>
      <c r="E337" s="2" t="n">
        <v>0.000598842592592593</v>
      </c>
      <c r="I337" s="1"/>
      <c r="J337" s="1"/>
      <c r="K337" s="1"/>
    </row>
    <row r="338" customFormat="false" ht="15" hidden="false" customHeight="false" outlineLevel="0" collapsed="false">
      <c r="C338" s="2" t="n">
        <v>0.000460532407407407</v>
      </c>
      <c r="E338" s="2" t="n">
        <v>0.000598842592592593</v>
      </c>
      <c r="I338" s="1"/>
      <c r="J338" s="1"/>
      <c r="K338" s="1"/>
    </row>
    <row r="339" customFormat="false" ht="15" hidden="false" customHeight="false" outlineLevel="0" collapsed="false">
      <c r="C339" s="2" t="n">
        <v>0.000460532407407407</v>
      </c>
      <c r="E339" s="2" t="n">
        <v>0.000598726851851852</v>
      </c>
      <c r="I339" s="1"/>
      <c r="J339" s="1"/>
      <c r="K339" s="1"/>
    </row>
    <row r="340" customFormat="false" ht="15" hidden="false" customHeight="false" outlineLevel="0" collapsed="false">
      <c r="C340" s="2" t="n">
        <v>0.000460532407407407</v>
      </c>
      <c r="E340" s="2" t="n">
        <v>0.000598726851851852</v>
      </c>
      <c r="I340" s="1"/>
      <c r="J340" s="1"/>
      <c r="K340" s="1"/>
    </row>
    <row r="341" customFormat="false" ht="15" hidden="false" customHeight="false" outlineLevel="0" collapsed="false">
      <c r="C341" s="2" t="n">
        <v>0.000460532407407407</v>
      </c>
      <c r="E341" s="2" t="n">
        <v>0.000598726851851852</v>
      </c>
      <c r="I341" s="1"/>
      <c r="J341" s="1"/>
      <c r="K341" s="1"/>
    </row>
    <row r="342" customFormat="false" ht="15" hidden="false" customHeight="false" outlineLevel="0" collapsed="false">
      <c r="C342" s="2" t="n">
        <v>0.000460532407407407</v>
      </c>
      <c r="E342" s="2" t="n">
        <v>0.000598726851851852</v>
      </c>
      <c r="I342" s="1"/>
      <c r="J342" s="1"/>
      <c r="K342" s="1"/>
    </row>
    <row r="343" customFormat="false" ht="15" hidden="false" customHeight="false" outlineLevel="0" collapsed="false">
      <c r="C343" s="2" t="n">
        <v>0.000460532407407407</v>
      </c>
      <c r="E343" s="2" t="n">
        <v>0.000598726851851852</v>
      </c>
      <c r="I343" s="1"/>
      <c r="J343" s="1"/>
      <c r="K343" s="1"/>
    </row>
    <row r="344" customFormat="false" ht="15" hidden="false" customHeight="false" outlineLevel="0" collapsed="false">
      <c r="C344" s="2" t="n">
        <v>0.000460532407407407</v>
      </c>
      <c r="E344" s="2" t="n">
        <v>0.000598726851851852</v>
      </c>
      <c r="I344" s="1"/>
      <c r="J344" s="1"/>
      <c r="K344" s="1"/>
    </row>
    <row r="345" customFormat="false" ht="15" hidden="false" customHeight="false" outlineLevel="0" collapsed="false">
      <c r="C345" s="2" t="n">
        <v>0.000460532407407407</v>
      </c>
      <c r="E345" s="2" t="n">
        <v>0.000598726851851852</v>
      </c>
      <c r="I345" s="1"/>
      <c r="J345" s="1"/>
      <c r="K345" s="1"/>
    </row>
    <row r="346" customFormat="false" ht="15" hidden="false" customHeight="false" outlineLevel="0" collapsed="false">
      <c r="C346" s="2" t="n">
        <v>0.000460532407407407</v>
      </c>
      <c r="E346" s="2" t="n">
        <v>0.000598726851851852</v>
      </c>
      <c r="I346" s="1"/>
      <c r="J346" s="1"/>
      <c r="K346" s="1"/>
    </row>
    <row r="347" customFormat="false" ht="15" hidden="false" customHeight="false" outlineLevel="0" collapsed="false">
      <c r="C347" s="2" t="n">
        <v>0.000460532407407407</v>
      </c>
      <c r="E347" s="2" t="n">
        <v>0.000598726851851852</v>
      </c>
      <c r="I347" s="1"/>
      <c r="J347" s="1"/>
      <c r="K347" s="1"/>
    </row>
    <row r="348" customFormat="false" ht="15" hidden="false" customHeight="false" outlineLevel="0" collapsed="false">
      <c r="C348" s="2" t="n">
        <v>0.000460532407407407</v>
      </c>
      <c r="E348" s="2" t="n">
        <v>0.000598726851851852</v>
      </c>
      <c r="I348" s="1"/>
      <c r="J348" s="1"/>
      <c r="K348" s="1"/>
    </row>
    <row r="349" customFormat="false" ht="15" hidden="false" customHeight="false" outlineLevel="0" collapsed="false">
      <c r="C349" s="2" t="n">
        <v>0.000460532407407407</v>
      </c>
      <c r="E349" s="2" t="n">
        <v>0.000598726851851852</v>
      </c>
      <c r="I349" s="1"/>
      <c r="J349" s="1"/>
      <c r="K349" s="1"/>
    </row>
    <row r="350" customFormat="false" ht="15" hidden="false" customHeight="false" outlineLevel="0" collapsed="false">
      <c r="C350" s="2" t="n">
        <v>0.000460532407407407</v>
      </c>
      <c r="E350" s="2" t="n">
        <v>0.000598726851851852</v>
      </c>
      <c r="I350" s="1"/>
      <c r="J350" s="1"/>
      <c r="K350" s="1"/>
    </row>
    <row r="351" customFormat="false" ht="15" hidden="false" customHeight="false" outlineLevel="0" collapsed="false">
      <c r="C351" s="2" t="n">
        <v>0.000460532407407407</v>
      </c>
      <c r="E351" s="2" t="n">
        <v>0.000598726851851852</v>
      </c>
      <c r="I351" s="1"/>
      <c r="J351" s="1"/>
      <c r="K351" s="1"/>
    </row>
    <row r="352" customFormat="false" ht="15" hidden="false" customHeight="false" outlineLevel="0" collapsed="false">
      <c r="C352" s="2" t="n">
        <v>0.000460532407407407</v>
      </c>
      <c r="E352" s="2" t="n">
        <v>0.000598726851851852</v>
      </c>
      <c r="I352" s="1"/>
      <c r="J352" s="1"/>
      <c r="K352" s="1"/>
    </row>
    <row r="353" customFormat="false" ht="15" hidden="false" customHeight="false" outlineLevel="0" collapsed="false">
      <c r="C353" s="2" t="n">
        <v>0.000460532407407407</v>
      </c>
      <c r="E353" s="2" t="n">
        <v>0.000598611111111111</v>
      </c>
      <c r="I353" s="1"/>
      <c r="J353" s="1"/>
      <c r="K353" s="1"/>
    </row>
    <row r="354" customFormat="false" ht="15" hidden="false" customHeight="false" outlineLevel="0" collapsed="false">
      <c r="C354" s="2" t="n">
        <v>0.000460532407407407</v>
      </c>
      <c r="E354" s="2" t="n">
        <v>0.000598611111111111</v>
      </c>
      <c r="I354" s="1"/>
      <c r="J354" s="1"/>
      <c r="K354" s="1"/>
    </row>
    <row r="355" customFormat="false" ht="15" hidden="false" customHeight="false" outlineLevel="0" collapsed="false">
      <c r="C355" s="2" t="n">
        <v>0.000460532407407407</v>
      </c>
      <c r="E355" s="2" t="n">
        <v>0.000598611111111111</v>
      </c>
      <c r="I355" s="1"/>
      <c r="J355" s="1"/>
      <c r="K355" s="1"/>
    </row>
    <row r="356" customFormat="false" ht="15" hidden="false" customHeight="false" outlineLevel="0" collapsed="false">
      <c r="C356" s="2" t="n">
        <v>0.000460416666666667</v>
      </c>
      <c r="E356" s="2" t="n">
        <v>0.000598611111111111</v>
      </c>
      <c r="I356" s="1"/>
      <c r="J356" s="1"/>
      <c r="K356" s="1"/>
    </row>
    <row r="357" customFormat="false" ht="15" hidden="false" customHeight="false" outlineLevel="0" collapsed="false">
      <c r="C357" s="2" t="n">
        <v>0.000460416666666667</v>
      </c>
      <c r="E357" s="2" t="n">
        <v>0.000598611111111111</v>
      </c>
      <c r="I357" s="1"/>
      <c r="J357" s="1"/>
      <c r="K357" s="1"/>
    </row>
    <row r="358" customFormat="false" ht="15" hidden="false" customHeight="false" outlineLevel="0" collapsed="false">
      <c r="C358" s="2" t="n">
        <v>0.000460416666666667</v>
      </c>
      <c r="E358" s="2" t="n">
        <v>0.000598611111111111</v>
      </c>
      <c r="I358" s="1"/>
      <c r="J358" s="1"/>
      <c r="K358" s="1"/>
    </row>
    <row r="359" customFormat="false" ht="15" hidden="false" customHeight="false" outlineLevel="0" collapsed="false">
      <c r="C359" s="2" t="n">
        <v>0.000460416666666667</v>
      </c>
      <c r="E359" s="2" t="n">
        <v>0.000598611111111111</v>
      </c>
      <c r="I359" s="1"/>
      <c r="J359" s="1"/>
      <c r="K359" s="1"/>
    </row>
    <row r="360" customFormat="false" ht="15" hidden="false" customHeight="false" outlineLevel="0" collapsed="false">
      <c r="C360" s="2" t="n">
        <v>0.000460416666666667</v>
      </c>
      <c r="E360" s="2" t="n">
        <v>0.000598611111111111</v>
      </c>
      <c r="I360" s="1"/>
      <c r="J360" s="1"/>
      <c r="K360" s="1"/>
    </row>
    <row r="361" customFormat="false" ht="15" hidden="false" customHeight="false" outlineLevel="0" collapsed="false">
      <c r="C361" s="2" t="n">
        <v>0.000460416666666667</v>
      </c>
      <c r="E361" s="2" t="n">
        <v>0.00059849537037037</v>
      </c>
      <c r="I361" s="1"/>
      <c r="J361" s="1"/>
      <c r="K361" s="1"/>
    </row>
    <row r="362" customFormat="false" ht="15" hidden="false" customHeight="false" outlineLevel="0" collapsed="false">
      <c r="C362" s="2" t="n">
        <v>0.000460416666666667</v>
      </c>
      <c r="E362" s="2" t="n">
        <v>0.00059849537037037</v>
      </c>
      <c r="I362" s="1"/>
      <c r="J362" s="1"/>
      <c r="K362" s="1"/>
    </row>
    <row r="363" customFormat="false" ht="15" hidden="false" customHeight="false" outlineLevel="0" collapsed="false">
      <c r="C363" s="2" t="n">
        <v>0.000460416666666667</v>
      </c>
      <c r="E363" s="2" t="n">
        <v>0.00059849537037037</v>
      </c>
      <c r="I363" s="1"/>
      <c r="J363" s="1"/>
      <c r="K363" s="1"/>
    </row>
    <row r="364" customFormat="false" ht="15" hidden="false" customHeight="false" outlineLevel="0" collapsed="false">
      <c r="C364" s="2" t="n">
        <v>0.000460416666666667</v>
      </c>
      <c r="E364" s="2" t="n">
        <v>0.00059849537037037</v>
      </c>
      <c r="I364" s="1"/>
      <c r="J364" s="1"/>
      <c r="K364" s="1"/>
    </row>
    <row r="365" customFormat="false" ht="15" hidden="false" customHeight="false" outlineLevel="0" collapsed="false">
      <c r="C365" s="2" t="n">
        <v>0.000460416666666667</v>
      </c>
      <c r="E365" s="2" t="n">
        <v>0.00059849537037037</v>
      </c>
      <c r="I365" s="1"/>
      <c r="J365" s="1"/>
      <c r="K365" s="1"/>
    </row>
    <row r="366" customFormat="false" ht="15" hidden="false" customHeight="false" outlineLevel="0" collapsed="false">
      <c r="C366" s="2" t="n">
        <v>0.000460416666666667</v>
      </c>
      <c r="E366" s="2" t="n">
        <v>0.00059849537037037</v>
      </c>
      <c r="I366" s="1"/>
      <c r="J366" s="1"/>
      <c r="K366" s="1"/>
    </row>
    <row r="367" customFormat="false" ht="15" hidden="false" customHeight="false" outlineLevel="0" collapsed="false">
      <c r="C367" s="2" t="n">
        <v>0.000460416666666667</v>
      </c>
      <c r="E367" s="2" t="n">
        <v>0.00059849537037037</v>
      </c>
      <c r="I367" s="1"/>
      <c r="J367" s="1"/>
      <c r="K367" s="1"/>
    </row>
    <row r="368" customFormat="false" ht="15" hidden="false" customHeight="false" outlineLevel="0" collapsed="false">
      <c r="C368" s="2" t="n">
        <v>0.000460416666666667</v>
      </c>
      <c r="E368" s="2" t="n">
        <v>0.00059849537037037</v>
      </c>
      <c r="I368" s="1"/>
      <c r="J368" s="1"/>
      <c r="K368" s="1"/>
    </row>
    <row r="369" customFormat="false" ht="15" hidden="false" customHeight="false" outlineLevel="0" collapsed="false">
      <c r="C369" s="2" t="n">
        <v>0.000460416666666667</v>
      </c>
      <c r="E369" s="2" t="n">
        <v>0.00059849537037037</v>
      </c>
      <c r="I369" s="1"/>
      <c r="J369" s="1"/>
      <c r="K369" s="1"/>
    </row>
    <row r="370" customFormat="false" ht="15" hidden="false" customHeight="false" outlineLevel="0" collapsed="false">
      <c r="C370" s="2" t="n">
        <v>0.000460416666666667</v>
      </c>
      <c r="E370" s="2" t="n">
        <v>0.00059837962962963</v>
      </c>
      <c r="I370" s="1"/>
      <c r="J370" s="1"/>
      <c r="K370" s="1"/>
    </row>
    <row r="371" customFormat="false" ht="15" hidden="false" customHeight="false" outlineLevel="0" collapsed="false">
      <c r="C371" s="2" t="n">
        <v>0.000460416666666667</v>
      </c>
      <c r="E371" s="2" t="n">
        <v>0.00059837962962963</v>
      </c>
      <c r="I371" s="1"/>
      <c r="J371" s="1"/>
      <c r="K371" s="1"/>
    </row>
    <row r="372" customFormat="false" ht="15" hidden="false" customHeight="false" outlineLevel="0" collapsed="false">
      <c r="C372" s="2" t="n">
        <v>0.000460416666666667</v>
      </c>
      <c r="E372" s="2" t="n">
        <v>0.00059837962962963</v>
      </c>
      <c r="I372" s="1"/>
      <c r="J372" s="1"/>
      <c r="K372" s="1"/>
    </row>
    <row r="373" customFormat="false" ht="15" hidden="false" customHeight="false" outlineLevel="0" collapsed="false">
      <c r="C373" s="2" t="n">
        <v>0.000460416666666667</v>
      </c>
      <c r="E373" s="2" t="n">
        <v>0.00059837962962963</v>
      </c>
      <c r="I373" s="1"/>
      <c r="J373" s="1"/>
      <c r="K373" s="1"/>
    </row>
    <row r="374" customFormat="false" ht="15" hidden="false" customHeight="false" outlineLevel="0" collapsed="false">
      <c r="C374" s="2" t="n">
        <v>0.000460416666666667</v>
      </c>
      <c r="E374" s="2" t="n">
        <v>0.000598263888888889</v>
      </c>
      <c r="I374" s="1"/>
      <c r="J374" s="1"/>
      <c r="K374" s="1"/>
    </row>
    <row r="375" customFormat="false" ht="15" hidden="false" customHeight="false" outlineLevel="0" collapsed="false">
      <c r="C375" s="2" t="n">
        <v>0.000460416666666667</v>
      </c>
      <c r="E375" s="2" t="n">
        <v>0.000598263888888889</v>
      </c>
      <c r="I375" s="1"/>
      <c r="J375" s="1"/>
      <c r="K375" s="1"/>
    </row>
    <row r="376" customFormat="false" ht="15" hidden="false" customHeight="false" outlineLevel="0" collapsed="false">
      <c r="C376" s="2" t="n">
        <v>0.000460416666666667</v>
      </c>
      <c r="E376" s="2" t="n">
        <v>0.000598263888888889</v>
      </c>
      <c r="I376" s="1"/>
      <c r="J376" s="1"/>
      <c r="K376" s="1"/>
    </row>
    <row r="377" customFormat="false" ht="15" hidden="false" customHeight="false" outlineLevel="0" collapsed="false">
      <c r="C377" s="2" t="n">
        <v>0.000460416666666667</v>
      </c>
      <c r="E377" s="2" t="n">
        <v>0.000598263888888889</v>
      </c>
      <c r="I377" s="1"/>
      <c r="J377" s="1"/>
      <c r="K377" s="1"/>
    </row>
    <row r="378" customFormat="false" ht="15" hidden="false" customHeight="false" outlineLevel="0" collapsed="false">
      <c r="C378" s="2" t="n">
        <v>0.000460416666666667</v>
      </c>
      <c r="E378" s="2" t="n">
        <v>0.000598263888888889</v>
      </c>
      <c r="I378" s="1"/>
      <c r="J378" s="1"/>
      <c r="K378" s="1"/>
    </row>
    <row r="379" customFormat="false" ht="15" hidden="false" customHeight="false" outlineLevel="0" collapsed="false">
      <c r="C379" s="2" t="n">
        <v>0.000460416666666667</v>
      </c>
      <c r="E379" s="2" t="n">
        <v>0.000598148148148148</v>
      </c>
      <c r="I379" s="1"/>
      <c r="J379" s="1"/>
      <c r="K379" s="1"/>
    </row>
    <row r="380" customFormat="false" ht="15" hidden="false" customHeight="false" outlineLevel="0" collapsed="false">
      <c r="C380" s="2" t="n">
        <v>0.000460416666666667</v>
      </c>
      <c r="E380" s="2" t="n">
        <v>0.000598148148148148</v>
      </c>
      <c r="I380" s="1"/>
      <c r="J380" s="1"/>
      <c r="K380" s="1"/>
    </row>
    <row r="381" customFormat="false" ht="15" hidden="false" customHeight="false" outlineLevel="0" collapsed="false">
      <c r="C381" s="2" t="n">
        <v>0.000460416666666667</v>
      </c>
      <c r="E381" s="2" t="n">
        <v>0.000598148148148148</v>
      </c>
      <c r="I381" s="1"/>
      <c r="J381" s="1"/>
      <c r="K381" s="1"/>
    </row>
    <row r="382" customFormat="false" ht="15" hidden="false" customHeight="false" outlineLevel="0" collapsed="false">
      <c r="C382" s="2" t="n">
        <v>0.000460416666666667</v>
      </c>
      <c r="E382" s="2" t="n">
        <v>0.000598148148148148</v>
      </c>
      <c r="I382" s="1"/>
      <c r="J382" s="1"/>
      <c r="K382" s="1"/>
    </row>
    <row r="383" customFormat="false" ht="15" hidden="false" customHeight="false" outlineLevel="0" collapsed="false">
      <c r="C383" s="2" t="n">
        <v>0.000460416666666667</v>
      </c>
      <c r="E383" s="2" t="n">
        <v>0.000598148148148148</v>
      </c>
      <c r="I383" s="1"/>
      <c r="J383" s="1"/>
      <c r="K383" s="1"/>
    </row>
    <row r="384" customFormat="false" ht="15" hidden="false" customHeight="false" outlineLevel="0" collapsed="false">
      <c r="C384" s="2" t="n">
        <v>0.000460416666666667</v>
      </c>
      <c r="E384" s="2" t="n">
        <v>0.000598148148148148</v>
      </c>
      <c r="I384" s="1"/>
      <c r="J384" s="1"/>
      <c r="K384" s="1"/>
    </row>
    <row r="385" customFormat="false" ht="15" hidden="false" customHeight="false" outlineLevel="0" collapsed="false">
      <c r="C385" s="2" t="n">
        <v>0.000460416666666667</v>
      </c>
      <c r="E385" s="2" t="n">
        <v>0.000598032407407408</v>
      </c>
      <c r="I385" s="1"/>
      <c r="J385" s="1"/>
      <c r="K385" s="1"/>
    </row>
    <row r="386" customFormat="false" ht="15" hidden="false" customHeight="false" outlineLevel="0" collapsed="false">
      <c r="C386" s="2" t="n">
        <v>0.000460416666666667</v>
      </c>
      <c r="E386" s="2" t="n">
        <v>0.000598032407407408</v>
      </c>
      <c r="I386" s="1"/>
      <c r="J386" s="1"/>
      <c r="K386" s="1"/>
    </row>
    <row r="387" customFormat="false" ht="15" hidden="false" customHeight="false" outlineLevel="0" collapsed="false">
      <c r="C387" s="2" t="n">
        <v>0.000460416666666667</v>
      </c>
      <c r="E387" s="2" t="n">
        <v>0.000598032407407408</v>
      </c>
      <c r="I387" s="1"/>
      <c r="J387" s="1"/>
      <c r="K387" s="1"/>
    </row>
    <row r="388" customFormat="false" ht="15" hidden="false" customHeight="false" outlineLevel="0" collapsed="false">
      <c r="C388" s="2" t="n">
        <v>0.000460416666666667</v>
      </c>
      <c r="E388" s="2" t="n">
        <v>0.000598032407407408</v>
      </c>
      <c r="I388" s="1"/>
      <c r="J388" s="1"/>
      <c r="K388" s="1"/>
    </row>
    <row r="389" customFormat="false" ht="15" hidden="false" customHeight="false" outlineLevel="0" collapsed="false">
      <c r="C389" s="2" t="n">
        <v>0.000460416666666667</v>
      </c>
      <c r="E389" s="2" t="n">
        <v>0.000598032407407408</v>
      </c>
      <c r="I389" s="1"/>
      <c r="J389" s="1"/>
      <c r="K389" s="1"/>
    </row>
    <row r="390" customFormat="false" ht="15" hidden="false" customHeight="false" outlineLevel="0" collapsed="false">
      <c r="C390" s="2" t="n">
        <v>0.000460416666666667</v>
      </c>
      <c r="E390" s="2" t="n">
        <v>0.000597916666666667</v>
      </c>
      <c r="I390" s="1"/>
      <c r="J390" s="1"/>
      <c r="K390" s="1"/>
    </row>
    <row r="391" customFormat="false" ht="15" hidden="false" customHeight="false" outlineLevel="0" collapsed="false">
      <c r="C391" s="2" t="n">
        <v>0.000460416666666667</v>
      </c>
      <c r="E391" s="2" t="n">
        <v>0.000597916666666667</v>
      </c>
      <c r="I391" s="1"/>
      <c r="J391" s="1"/>
      <c r="K391" s="1"/>
    </row>
    <row r="392" customFormat="false" ht="15" hidden="false" customHeight="false" outlineLevel="0" collapsed="false">
      <c r="C392" s="2" t="n">
        <v>0.000460416666666667</v>
      </c>
      <c r="E392" s="2" t="n">
        <v>0.000597800925925926</v>
      </c>
      <c r="I392" s="1"/>
      <c r="J392" s="1"/>
      <c r="K392" s="1"/>
    </row>
    <row r="393" customFormat="false" ht="15" hidden="false" customHeight="false" outlineLevel="0" collapsed="false">
      <c r="C393" s="2" t="n">
        <v>0.000460416666666667</v>
      </c>
      <c r="E393" s="2" t="n">
        <v>0.000597685185185185</v>
      </c>
      <c r="I393" s="1"/>
      <c r="J393" s="1"/>
      <c r="K393" s="1"/>
    </row>
    <row r="394" customFormat="false" ht="15" hidden="false" customHeight="false" outlineLevel="0" collapsed="false">
      <c r="C394" s="2" t="n">
        <v>0.000460416666666667</v>
      </c>
      <c r="E394" s="2" t="n">
        <v>0.000597569444444445</v>
      </c>
      <c r="I394" s="1"/>
      <c r="J394" s="1"/>
      <c r="K394" s="1"/>
    </row>
    <row r="395" customFormat="false" ht="15" hidden="false" customHeight="false" outlineLevel="0" collapsed="false">
      <c r="C395" s="2" t="n">
        <v>0.000460416666666667</v>
      </c>
      <c r="E395" s="2" t="n">
        <v>0.000597569444444445</v>
      </c>
      <c r="I395" s="1"/>
      <c r="J395" s="1"/>
      <c r="K395" s="1"/>
    </row>
    <row r="396" customFormat="false" ht="15" hidden="false" customHeight="false" outlineLevel="0" collapsed="false">
      <c r="C396" s="2" t="n">
        <v>0.000460416666666667</v>
      </c>
      <c r="E396" s="2" t="n">
        <v>0.000597453703703704</v>
      </c>
      <c r="I396" s="1"/>
      <c r="J396" s="1"/>
      <c r="K396" s="1"/>
    </row>
    <row r="397" customFormat="false" ht="15" hidden="false" customHeight="false" outlineLevel="0" collapsed="false">
      <c r="C397" s="2" t="n">
        <v>0.000460416666666667</v>
      </c>
      <c r="E397" s="2" t="n">
        <v>0.000597453703703704</v>
      </c>
      <c r="I397" s="1"/>
      <c r="J397" s="1"/>
      <c r="K397" s="1"/>
    </row>
    <row r="398" customFormat="false" ht="15" hidden="false" customHeight="false" outlineLevel="0" collapsed="false">
      <c r="C398" s="2" t="n">
        <v>0.000460416666666667</v>
      </c>
      <c r="E398" s="2" t="n">
        <v>0.000597453703703704</v>
      </c>
      <c r="I398" s="1"/>
      <c r="J398" s="1"/>
      <c r="K398" s="1"/>
    </row>
    <row r="399" customFormat="false" ht="15" hidden="false" customHeight="false" outlineLevel="0" collapsed="false">
      <c r="C399" s="2" t="n">
        <v>0.000460416666666667</v>
      </c>
      <c r="E399" s="2" t="n">
        <v>0.000597337962962963</v>
      </c>
      <c r="I399" s="1"/>
      <c r="J399" s="1"/>
      <c r="K399" s="1"/>
    </row>
    <row r="400" customFormat="false" ht="15" hidden="false" customHeight="false" outlineLevel="0" collapsed="false">
      <c r="C400" s="2" t="n">
        <v>0.000460416666666667</v>
      </c>
      <c r="E400" s="2" t="n">
        <v>0.000597106481481482</v>
      </c>
      <c r="I400" s="1"/>
      <c r="J400" s="1"/>
      <c r="K400" s="1"/>
    </row>
    <row r="401" customFormat="false" ht="15" hidden="false" customHeight="false" outlineLevel="0" collapsed="false">
      <c r="C401" s="2" t="n">
        <v>0.000460416666666667</v>
      </c>
      <c r="E401" s="2" t="n">
        <v>0.000596990740740741</v>
      </c>
      <c r="I401" s="1"/>
      <c r="J401" s="1"/>
      <c r="K401" s="1"/>
    </row>
    <row r="402" customFormat="false" ht="15" hidden="false" customHeight="false" outlineLevel="0" collapsed="false">
      <c r="C402" s="2" t="n">
        <v>0.000460416666666667</v>
      </c>
      <c r="E402" s="2" t="n">
        <v>0.000596990740740741</v>
      </c>
      <c r="I402" s="1"/>
      <c r="J402" s="1"/>
      <c r="K402" s="1"/>
    </row>
    <row r="403" customFormat="false" ht="15" hidden="false" customHeight="false" outlineLevel="0" collapsed="false">
      <c r="C403" s="2" t="n">
        <v>0.000460416666666667</v>
      </c>
      <c r="E403" s="2" t="n">
        <v>0.000596759259259259</v>
      </c>
      <c r="I403" s="1"/>
      <c r="J403" s="1"/>
      <c r="K403" s="1"/>
    </row>
    <row r="404" customFormat="false" ht="15" hidden="false" customHeight="false" outlineLevel="0" collapsed="false">
      <c r="C404" s="2" t="n">
        <v>0.000460416666666667</v>
      </c>
      <c r="E404" s="2" t="n">
        <v>0.000596643518518519</v>
      </c>
      <c r="I404" s="1"/>
      <c r="J404" s="1"/>
      <c r="K404" s="1"/>
    </row>
    <row r="405" customFormat="false" ht="15" hidden="false" customHeight="false" outlineLevel="0" collapsed="false">
      <c r="C405" s="2" t="n">
        <v>0.000460416666666667</v>
      </c>
      <c r="E405" s="2" t="n">
        <v>0.000596527777777778</v>
      </c>
      <c r="I405" s="1"/>
      <c r="J405" s="1"/>
      <c r="K405" s="1"/>
    </row>
    <row r="406" customFormat="false" ht="15" hidden="false" customHeight="false" outlineLevel="0" collapsed="false">
      <c r="C406" s="2" t="n">
        <v>0.000460416666666667</v>
      </c>
      <c r="E406" s="2" t="n">
        <v>0.000596180555555556</v>
      </c>
      <c r="I406" s="1"/>
      <c r="J406" s="1"/>
      <c r="K406" s="1"/>
    </row>
    <row r="407" customFormat="false" ht="15" hidden="false" customHeight="false" outlineLevel="0" collapsed="false">
      <c r="C407" s="2" t="n">
        <v>0.000460416666666667</v>
      </c>
      <c r="E407" s="2" t="n">
        <v>0.000595833333333333</v>
      </c>
      <c r="I407" s="1"/>
      <c r="J407" s="1"/>
      <c r="K407" s="1"/>
    </row>
    <row r="408" customFormat="false" ht="15" hidden="false" customHeight="false" outlineLevel="0" collapsed="false">
      <c r="C408" s="2" t="n">
        <v>0.000460416666666667</v>
      </c>
      <c r="E408" s="2" t="n">
        <v>0.000595601851851852</v>
      </c>
      <c r="I408" s="1"/>
      <c r="J408" s="1"/>
      <c r="K408" s="1"/>
    </row>
    <row r="409" customFormat="false" ht="15" hidden="false" customHeight="false" outlineLevel="0" collapsed="false">
      <c r="C409" s="2" t="n">
        <v>0.000460416666666667</v>
      </c>
      <c r="E409" s="2" t="n">
        <v>0.00059537037037037</v>
      </c>
      <c r="I409" s="1"/>
      <c r="J409" s="1"/>
      <c r="K409" s="1"/>
    </row>
    <row r="410" customFormat="false" ht="15" hidden="false" customHeight="false" outlineLevel="0" collapsed="false">
      <c r="C410" s="2" t="n">
        <v>0.000460416666666667</v>
      </c>
      <c r="E410" s="2" t="n">
        <v>0.00059525462962963</v>
      </c>
      <c r="I410" s="1"/>
      <c r="J410" s="1"/>
      <c r="K410" s="1"/>
    </row>
    <row r="411" customFormat="false" ht="15" hidden="false" customHeight="false" outlineLevel="0" collapsed="false">
      <c r="C411" s="2" t="n">
        <v>0.000460300925925926</v>
      </c>
      <c r="E411" s="2" t="n">
        <v>0.00059525462962963</v>
      </c>
      <c r="I411" s="1"/>
      <c r="J411" s="1"/>
      <c r="K411" s="1"/>
    </row>
    <row r="412" customFormat="false" ht="15" hidden="false" customHeight="false" outlineLevel="0" collapsed="false">
      <c r="C412" s="2" t="n">
        <v>0.000460300925925926</v>
      </c>
      <c r="E412" s="2" t="n">
        <v>0.00059525462962963</v>
      </c>
      <c r="I412" s="1"/>
      <c r="J412" s="1"/>
      <c r="K412" s="1"/>
    </row>
    <row r="413" customFormat="false" ht="15" hidden="false" customHeight="false" outlineLevel="0" collapsed="false">
      <c r="C413" s="2" t="n">
        <v>0.000460300925925926</v>
      </c>
      <c r="E413" s="2" t="n">
        <v>0.000595138888888889</v>
      </c>
      <c r="I413" s="1"/>
      <c r="J413" s="1"/>
      <c r="K413" s="1"/>
    </row>
    <row r="414" customFormat="false" ht="15" hidden="false" customHeight="false" outlineLevel="0" collapsed="false">
      <c r="C414" s="2" t="n">
        <v>0.000460300925925926</v>
      </c>
      <c r="E414" s="2" t="n">
        <v>0.000594791666666667</v>
      </c>
      <c r="I414" s="1"/>
      <c r="J414" s="1"/>
      <c r="K414" s="1"/>
    </row>
    <row r="415" customFormat="false" ht="15" hidden="false" customHeight="false" outlineLevel="0" collapsed="false">
      <c r="C415" s="2" t="n">
        <v>0.000460300925925926</v>
      </c>
      <c r="E415" s="2" t="n">
        <v>0.000594791666666667</v>
      </c>
      <c r="I415" s="1"/>
      <c r="J415" s="1"/>
      <c r="K415" s="1"/>
    </row>
    <row r="416" customFormat="false" ht="15" hidden="false" customHeight="false" outlineLevel="0" collapsed="false">
      <c r="C416" s="2" t="n">
        <v>0.000460300925925926</v>
      </c>
      <c r="E416" s="2" t="n">
        <v>0.000594560185185185</v>
      </c>
      <c r="I416" s="1"/>
      <c r="J416" s="1"/>
      <c r="K416" s="1"/>
    </row>
    <row r="417" customFormat="false" ht="15" hidden="false" customHeight="false" outlineLevel="0" collapsed="false">
      <c r="C417" s="2" t="n">
        <v>0.000460300925925926</v>
      </c>
      <c r="E417" s="2" t="n">
        <v>0.000594212962962963</v>
      </c>
      <c r="I417" s="1"/>
      <c r="J417" s="1"/>
      <c r="K417" s="1"/>
    </row>
    <row r="418" customFormat="false" ht="15" hidden="false" customHeight="false" outlineLevel="0" collapsed="false">
      <c r="C418" s="2" t="n">
        <v>0.000460300925925926</v>
      </c>
      <c r="E418" s="2" t="n">
        <v>0.000594097222222222</v>
      </c>
      <c r="I418" s="1"/>
      <c r="J418" s="1"/>
      <c r="K418" s="1"/>
    </row>
    <row r="419" customFormat="false" ht="15" hidden="false" customHeight="false" outlineLevel="0" collapsed="false">
      <c r="C419" s="2" t="n">
        <v>0.000460300925925926</v>
      </c>
      <c r="E419" s="2" t="n">
        <v>0.000593865740740741</v>
      </c>
      <c r="I419" s="1"/>
      <c r="J419" s="1"/>
      <c r="K419" s="1"/>
    </row>
    <row r="420" customFormat="false" ht="15" hidden="false" customHeight="false" outlineLevel="0" collapsed="false">
      <c r="C420" s="2" t="n">
        <v>0.000460300925925926</v>
      </c>
      <c r="E420" s="2" t="n">
        <v>0.000593865740740741</v>
      </c>
      <c r="I420" s="1"/>
      <c r="J420" s="1"/>
      <c r="K420" s="1"/>
    </row>
    <row r="421" customFormat="false" ht="15" hidden="false" customHeight="false" outlineLevel="0" collapsed="false">
      <c r="C421" s="2" t="n">
        <v>0.000460300925925926</v>
      </c>
      <c r="E421" s="2" t="n">
        <v>0.000593171296296296</v>
      </c>
      <c r="I421" s="1"/>
      <c r="J421" s="1"/>
      <c r="K421" s="1"/>
    </row>
    <row r="422" customFormat="false" ht="15" hidden="false" customHeight="false" outlineLevel="0" collapsed="false">
      <c r="C422" s="2" t="n">
        <v>0.000460300925925926</v>
      </c>
      <c r="E422" s="2" t="n">
        <v>0.000593171296296296</v>
      </c>
      <c r="I422" s="1"/>
      <c r="J422" s="1"/>
      <c r="K422" s="1"/>
    </row>
    <row r="423" customFormat="false" ht="15" hidden="false" customHeight="false" outlineLevel="0" collapsed="false">
      <c r="C423" s="2" t="n">
        <v>0.000460300925925926</v>
      </c>
      <c r="E423" s="2" t="n">
        <v>0.000592708333333333</v>
      </c>
      <c r="I423" s="1"/>
      <c r="J423" s="1"/>
      <c r="K423" s="1"/>
    </row>
    <row r="424" customFormat="false" ht="15" hidden="false" customHeight="false" outlineLevel="0" collapsed="false">
      <c r="C424" s="2" t="n">
        <v>0.000460300925925926</v>
      </c>
      <c r="E424" s="2" t="n">
        <v>0.000592708333333333</v>
      </c>
      <c r="I424" s="1"/>
      <c r="J424" s="1"/>
      <c r="K424" s="1"/>
    </row>
    <row r="425" customFormat="false" ht="15" hidden="false" customHeight="false" outlineLevel="0" collapsed="false">
      <c r="C425" s="2" t="n">
        <v>0.000460300925925926</v>
      </c>
      <c r="E425" s="2" t="n">
        <v>0.000592592592592593</v>
      </c>
      <c r="I425" s="1"/>
      <c r="J425" s="1"/>
      <c r="K425" s="1"/>
    </row>
    <row r="426" customFormat="false" ht="15" hidden="false" customHeight="false" outlineLevel="0" collapsed="false">
      <c r="C426" s="2" t="n">
        <v>0.000460300925925926</v>
      </c>
      <c r="E426" s="2" t="n">
        <v>0.000592361111111111</v>
      </c>
      <c r="I426" s="1"/>
      <c r="J426" s="1"/>
      <c r="K426" s="1"/>
    </row>
    <row r="427" customFormat="false" ht="15" hidden="false" customHeight="false" outlineLevel="0" collapsed="false">
      <c r="C427" s="2" t="n">
        <v>0.000460300925925926</v>
      </c>
      <c r="E427" s="2" t="n">
        <v>0.00059224537037037</v>
      </c>
      <c r="I427" s="1"/>
      <c r="J427" s="1"/>
      <c r="K427" s="1"/>
    </row>
    <row r="428" customFormat="false" ht="15" hidden="false" customHeight="false" outlineLevel="0" collapsed="false">
      <c r="C428" s="2" t="n">
        <v>0.000460300925925926</v>
      </c>
      <c r="E428" s="2" t="n">
        <v>0.00059224537037037</v>
      </c>
      <c r="I428" s="1"/>
      <c r="J428" s="1"/>
      <c r="K428" s="1"/>
    </row>
    <row r="429" customFormat="false" ht="15" hidden="false" customHeight="false" outlineLevel="0" collapsed="false">
      <c r="C429" s="2" t="n">
        <v>0.000460300925925926</v>
      </c>
      <c r="E429" s="2" t="n">
        <v>0.000591550925925926</v>
      </c>
      <c r="I429" s="1"/>
      <c r="J429" s="1"/>
      <c r="K429" s="1"/>
    </row>
    <row r="430" customFormat="false" ht="15" hidden="false" customHeight="false" outlineLevel="0" collapsed="false">
      <c r="C430" s="2" t="n">
        <v>0.000460300925925926</v>
      </c>
      <c r="E430" s="2" t="n">
        <v>0.000591319444444444</v>
      </c>
      <c r="I430" s="1"/>
      <c r="J430" s="1"/>
      <c r="K430" s="1"/>
    </row>
    <row r="431" customFormat="false" ht="15" hidden="false" customHeight="false" outlineLevel="0" collapsed="false">
      <c r="C431" s="2" t="n">
        <v>0.000460300925925926</v>
      </c>
      <c r="E431" s="2"/>
      <c r="I431" s="1"/>
      <c r="J431" s="1"/>
      <c r="K431" s="1"/>
    </row>
    <row r="432" customFormat="false" ht="15" hidden="false" customHeight="false" outlineLevel="0" collapsed="false">
      <c r="C432" s="2" t="n">
        <v>0.000460300925925926</v>
      </c>
      <c r="E432" s="2"/>
      <c r="I432" s="1"/>
      <c r="J432" s="1"/>
      <c r="K432" s="1"/>
    </row>
    <row r="433" customFormat="false" ht="15" hidden="false" customHeight="false" outlineLevel="0" collapsed="false">
      <c r="C433" s="2" t="n">
        <v>0.000460300925925926</v>
      </c>
      <c r="E433" s="2"/>
      <c r="I433" s="1"/>
      <c r="J433" s="1"/>
      <c r="K433" s="1"/>
    </row>
    <row r="434" customFormat="false" ht="15" hidden="false" customHeight="false" outlineLevel="0" collapsed="false">
      <c r="C434" s="2" t="n">
        <v>0.000460300925925926</v>
      </c>
      <c r="E434" s="2"/>
      <c r="I434" s="1"/>
      <c r="J434" s="1"/>
      <c r="K434" s="1"/>
    </row>
    <row r="435" customFormat="false" ht="15" hidden="false" customHeight="false" outlineLevel="0" collapsed="false">
      <c r="C435" s="2" t="n">
        <v>0.000460300925925926</v>
      </c>
      <c r="E435" s="2"/>
      <c r="I435" s="1"/>
      <c r="J435" s="1"/>
      <c r="K435" s="1"/>
    </row>
    <row r="436" customFormat="false" ht="15" hidden="false" customHeight="false" outlineLevel="0" collapsed="false">
      <c r="C436" s="2" t="n">
        <v>0.000460300925925926</v>
      </c>
      <c r="E436" s="2"/>
      <c r="I436" s="1"/>
      <c r="J436" s="1"/>
      <c r="K436" s="1"/>
    </row>
    <row r="437" customFormat="false" ht="15" hidden="false" customHeight="false" outlineLevel="0" collapsed="false">
      <c r="C437" s="2" t="n">
        <v>0.000460300925925926</v>
      </c>
      <c r="E437" s="2"/>
      <c r="I437" s="1"/>
      <c r="J437" s="1"/>
      <c r="K437" s="1"/>
    </row>
    <row r="438" customFormat="false" ht="15" hidden="false" customHeight="false" outlineLevel="0" collapsed="false">
      <c r="C438" s="2" t="n">
        <v>0.000460300925925926</v>
      </c>
      <c r="E438" s="2"/>
      <c r="I438" s="1"/>
      <c r="J438" s="1"/>
      <c r="K438" s="1"/>
    </row>
    <row r="439" customFormat="false" ht="15" hidden="false" customHeight="false" outlineLevel="0" collapsed="false">
      <c r="C439" s="2" t="n">
        <v>0.000460300925925926</v>
      </c>
      <c r="E439" s="2"/>
      <c r="I439" s="1"/>
      <c r="J439" s="1"/>
      <c r="K439" s="1"/>
    </row>
    <row r="440" customFormat="false" ht="15" hidden="false" customHeight="false" outlineLevel="0" collapsed="false">
      <c r="C440" s="2" t="n">
        <v>0.000460300925925926</v>
      </c>
      <c r="E440" s="2"/>
      <c r="I440" s="1"/>
      <c r="J440" s="1"/>
      <c r="K440" s="1"/>
    </row>
    <row r="441" customFormat="false" ht="15" hidden="false" customHeight="false" outlineLevel="0" collapsed="false">
      <c r="C441" s="2" t="n">
        <v>0.000460300925925926</v>
      </c>
      <c r="E441" s="2"/>
      <c r="I441" s="1"/>
      <c r="J441" s="1"/>
      <c r="K441" s="1"/>
    </row>
    <row r="442" customFormat="false" ht="15" hidden="false" customHeight="false" outlineLevel="0" collapsed="false">
      <c r="C442" s="2" t="n">
        <v>0.000460300925925926</v>
      </c>
      <c r="E442" s="2"/>
      <c r="I442" s="1"/>
      <c r="J442" s="1"/>
      <c r="K442" s="1"/>
    </row>
    <row r="443" customFormat="false" ht="15" hidden="false" customHeight="false" outlineLevel="0" collapsed="false">
      <c r="C443" s="2" t="n">
        <v>0.000460300925925926</v>
      </c>
      <c r="E443" s="2"/>
      <c r="I443" s="1"/>
      <c r="J443" s="1"/>
      <c r="K443" s="1"/>
    </row>
    <row r="444" customFormat="false" ht="15" hidden="false" customHeight="false" outlineLevel="0" collapsed="false">
      <c r="C444" s="2" t="n">
        <v>0.000460300925925926</v>
      </c>
      <c r="E444" s="2"/>
      <c r="I444" s="1"/>
      <c r="J444" s="1"/>
      <c r="K444" s="1"/>
    </row>
    <row r="445" customFormat="false" ht="15" hidden="false" customHeight="false" outlineLevel="0" collapsed="false">
      <c r="C445" s="2" t="n">
        <v>0.000460300925925926</v>
      </c>
      <c r="E445" s="2"/>
      <c r="I445" s="1"/>
      <c r="J445" s="1"/>
      <c r="K445" s="1"/>
    </row>
    <row r="446" customFormat="false" ht="15" hidden="false" customHeight="false" outlineLevel="0" collapsed="false">
      <c r="C446" s="2" t="n">
        <v>0.000460300925925926</v>
      </c>
      <c r="E446" s="2"/>
      <c r="I446" s="1"/>
      <c r="J446" s="1"/>
      <c r="K446" s="1"/>
    </row>
    <row r="447" customFormat="false" ht="15" hidden="false" customHeight="false" outlineLevel="0" collapsed="false">
      <c r="C447" s="2" t="n">
        <v>0.000460300925925926</v>
      </c>
      <c r="E447" s="2"/>
      <c r="I447" s="1"/>
      <c r="J447" s="1"/>
      <c r="K447" s="1"/>
    </row>
    <row r="448" customFormat="false" ht="15" hidden="false" customHeight="false" outlineLevel="0" collapsed="false">
      <c r="C448" s="2" t="n">
        <v>0.000460300925925926</v>
      </c>
      <c r="E448" s="2"/>
      <c r="I448" s="1"/>
      <c r="J448" s="1"/>
      <c r="K448" s="1"/>
    </row>
    <row r="449" customFormat="false" ht="15" hidden="false" customHeight="false" outlineLevel="0" collapsed="false">
      <c r="C449" s="2" t="n">
        <v>0.000460300925925926</v>
      </c>
      <c r="E449" s="2"/>
      <c r="I449" s="1"/>
      <c r="J449" s="1"/>
      <c r="K449" s="1"/>
    </row>
    <row r="450" customFormat="false" ht="15" hidden="false" customHeight="false" outlineLevel="0" collapsed="false">
      <c r="C450" s="2" t="n">
        <v>0.000460300925925926</v>
      </c>
      <c r="E450" s="2"/>
      <c r="I450" s="1"/>
      <c r="J450" s="1"/>
      <c r="K450" s="1"/>
    </row>
    <row r="451" customFormat="false" ht="15" hidden="false" customHeight="false" outlineLevel="0" collapsed="false">
      <c r="C451" s="2" t="n">
        <v>0.000460300925925926</v>
      </c>
      <c r="E451" s="2"/>
      <c r="I451" s="1"/>
      <c r="J451" s="1"/>
      <c r="K451" s="1"/>
    </row>
    <row r="452" customFormat="false" ht="15" hidden="false" customHeight="false" outlineLevel="0" collapsed="false">
      <c r="C452" s="2" t="n">
        <v>0.000460300925925926</v>
      </c>
      <c r="E452" s="2"/>
      <c r="I452" s="1"/>
      <c r="J452" s="1"/>
      <c r="K452" s="1"/>
    </row>
    <row r="453" customFormat="false" ht="15" hidden="false" customHeight="false" outlineLevel="0" collapsed="false">
      <c r="C453" s="2" t="n">
        <v>0.000460300925925926</v>
      </c>
      <c r="E453" s="2"/>
      <c r="I453" s="1"/>
      <c r="J453" s="1"/>
      <c r="K453" s="1"/>
    </row>
    <row r="454" customFormat="false" ht="15" hidden="false" customHeight="false" outlineLevel="0" collapsed="false">
      <c r="C454" s="2" t="n">
        <v>0.000460300925925926</v>
      </c>
      <c r="E454" s="2"/>
      <c r="I454" s="1"/>
      <c r="J454" s="1"/>
      <c r="K454" s="1"/>
    </row>
    <row r="455" customFormat="false" ht="15" hidden="false" customHeight="false" outlineLevel="0" collapsed="false">
      <c r="C455" s="2" t="n">
        <v>0.000460300925925926</v>
      </c>
      <c r="E455" s="2"/>
      <c r="I455" s="1"/>
      <c r="J455" s="1"/>
      <c r="K455" s="1"/>
    </row>
    <row r="456" customFormat="false" ht="15" hidden="false" customHeight="false" outlineLevel="0" collapsed="false">
      <c r="C456" s="2" t="n">
        <v>0.000460300925925926</v>
      </c>
      <c r="E456" s="2"/>
      <c r="I456" s="1"/>
      <c r="J456" s="1"/>
      <c r="K456" s="1"/>
    </row>
    <row r="457" customFormat="false" ht="15" hidden="false" customHeight="false" outlineLevel="0" collapsed="false">
      <c r="C457" s="2" t="n">
        <v>0.000460300925925926</v>
      </c>
      <c r="E457" s="2"/>
      <c r="I457" s="1"/>
      <c r="J457" s="1"/>
      <c r="K457" s="1"/>
    </row>
    <row r="458" customFormat="false" ht="15" hidden="false" customHeight="false" outlineLevel="0" collapsed="false">
      <c r="C458" s="2" t="n">
        <v>0.000460185185185185</v>
      </c>
      <c r="E458" s="2"/>
      <c r="I458" s="1"/>
      <c r="J458" s="1"/>
      <c r="K458" s="1"/>
    </row>
    <row r="459" customFormat="false" ht="15" hidden="false" customHeight="false" outlineLevel="0" collapsed="false">
      <c r="C459" s="2" t="n">
        <v>0.000460185185185185</v>
      </c>
      <c r="E459" s="2"/>
      <c r="I459" s="1"/>
      <c r="J459" s="1"/>
      <c r="K459" s="1"/>
    </row>
    <row r="460" customFormat="false" ht="15" hidden="false" customHeight="false" outlineLevel="0" collapsed="false">
      <c r="C460" s="2" t="n">
        <v>0.000460185185185185</v>
      </c>
      <c r="E460" s="2"/>
      <c r="I460" s="1"/>
      <c r="J460" s="1"/>
      <c r="K460" s="1"/>
    </row>
    <row r="461" customFormat="false" ht="15" hidden="false" customHeight="false" outlineLevel="0" collapsed="false">
      <c r="C461" s="2" t="n">
        <v>0.000460185185185185</v>
      </c>
      <c r="E461" s="2"/>
      <c r="I461" s="1"/>
      <c r="J461" s="1"/>
      <c r="K461" s="1"/>
    </row>
    <row r="462" customFormat="false" ht="15" hidden="false" customHeight="false" outlineLevel="0" collapsed="false">
      <c r="C462" s="2" t="n">
        <v>0.000460185185185185</v>
      </c>
      <c r="E462" s="2"/>
      <c r="I462" s="1"/>
      <c r="J462" s="1"/>
      <c r="K462" s="1"/>
    </row>
    <row r="463" customFormat="false" ht="15" hidden="false" customHeight="false" outlineLevel="0" collapsed="false">
      <c r="C463" s="2" t="n">
        <v>0.000460185185185185</v>
      </c>
      <c r="E463" s="2"/>
      <c r="I463" s="1"/>
      <c r="J463" s="1"/>
      <c r="K463" s="1"/>
    </row>
    <row r="464" customFormat="false" ht="15" hidden="false" customHeight="false" outlineLevel="0" collapsed="false">
      <c r="C464" s="2" t="n">
        <v>0.000460185185185185</v>
      </c>
      <c r="E464" s="2"/>
      <c r="I464" s="1"/>
      <c r="J464" s="1"/>
      <c r="K464" s="1"/>
    </row>
    <row r="465" customFormat="false" ht="15" hidden="false" customHeight="false" outlineLevel="0" collapsed="false">
      <c r="C465" s="2" t="n">
        <v>0.000460185185185185</v>
      </c>
      <c r="E465" s="2"/>
      <c r="I465" s="1"/>
      <c r="J465" s="1"/>
      <c r="K465" s="1"/>
    </row>
    <row r="466" customFormat="false" ht="15" hidden="false" customHeight="false" outlineLevel="0" collapsed="false">
      <c r="C466" s="2" t="n">
        <v>0.000460185185185185</v>
      </c>
      <c r="E466" s="2"/>
      <c r="I466" s="1"/>
      <c r="J466" s="1"/>
      <c r="K466" s="1"/>
    </row>
    <row r="467" customFormat="false" ht="15" hidden="false" customHeight="false" outlineLevel="0" collapsed="false">
      <c r="C467" s="2" t="n">
        <v>0.000460185185185185</v>
      </c>
      <c r="E467" s="2"/>
      <c r="I467" s="1"/>
      <c r="J467" s="1"/>
      <c r="K467" s="1"/>
    </row>
    <row r="468" customFormat="false" ht="15" hidden="false" customHeight="false" outlineLevel="0" collapsed="false">
      <c r="C468" s="2" t="n">
        <v>0.000460185185185185</v>
      </c>
      <c r="E468" s="2"/>
      <c r="I468" s="1"/>
      <c r="J468" s="1"/>
      <c r="K468" s="1"/>
    </row>
    <row r="469" customFormat="false" ht="15" hidden="false" customHeight="false" outlineLevel="0" collapsed="false">
      <c r="C469" s="2" t="n">
        <v>0.000460185185185185</v>
      </c>
      <c r="E469" s="2"/>
      <c r="I469" s="1"/>
      <c r="J469" s="1"/>
      <c r="K469" s="1"/>
    </row>
    <row r="470" customFormat="false" ht="15" hidden="false" customHeight="false" outlineLevel="0" collapsed="false">
      <c r="C470" s="2" t="n">
        <v>0.000460185185185185</v>
      </c>
      <c r="E470" s="2"/>
      <c r="I470" s="1"/>
      <c r="J470" s="1"/>
      <c r="K470" s="1"/>
    </row>
    <row r="471" customFormat="false" ht="15" hidden="false" customHeight="false" outlineLevel="0" collapsed="false">
      <c r="C471" s="2" t="n">
        <v>0.000460185185185185</v>
      </c>
      <c r="E471" s="2"/>
      <c r="I471" s="1"/>
      <c r="J471" s="1"/>
      <c r="K471" s="1"/>
    </row>
    <row r="472" customFormat="false" ht="15" hidden="false" customHeight="false" outlineLevel="0" collapsed="false">
      <c r="C472" s="2" t="n">
        <v>0.000460185185185185</v>
      </c>
      <c r="E472" s="2"/>
      <c r="I472" s="1"/>
      <c r="J472" s="1"/>
      <c r="K472" s="1"/>
    </row>
    <row r="473" customFormat="false" ht="15" hidden="false" customHeight="false" outlineLevel="0" collapsed="false">
      <c r="C473" s="2" t="n">
        <v>0.000460185185185185</v>
      </c>
      <c r="E473" s="2"/>
      <c r="I473" s="1"/>
      <c r="J473" s="1"/>
      <c r="K473" s="1"/>
    </row>
    <row r="474" customFormat="false" ht="15" hidden="false" customHeight="false" outlineLevel="0" collapsed="false">
      <c r="C474" s="2" t="n">
        <v>0.000460185185185185</v>
      </c>
      <c r="E474" s="2"/>
      <c r="I474" s="1"/>
      <c r="J474" s="1"/>
      <c r="K474" s="1"/>
    </row>
    <row r="475" customFormat="false" ht="15" hidden="false" customHeight="false" outlineLevel="0" collapsed="false">
      <c r="C475" s="2" t="n">
        <v>0.000460185185185185</v>
      </c>
      <c r="E475" s="2"/>
      <c r="I475" s="1"/>
      <c r="J475" s="1"/>
      <c r="K475" s="1"/>
    </row>
    <row r="476" customFormat="false" ht="15" hidden="false" customHeight="false" outlineLevel="0" collapsed="false">
      <c r="C476" s="2" t="n">
        <v>0.000460185185185185</v>
      </c>
      <c r="E476" s="2"/>
      <c r="I476" s="1"/>
      <c r="J476" s="1"/>
      <c r="K476" s="1"/>
    </row>
    <row r="477" customFormat="false" ht="15" hidden="false" customHeight="false" outlineLevel="0" collapsed="false">
      <c r="C477" s="2" t="n">
        <v>0.000460185185185185</v>
      </c>
      <c r="E477" s="2"/>
      <c r="I477" s="1"/>
      <c r="J477" s="1"/>
      <c r="K477" s="1"/>
    </row>
    <row r="478" customFormat="false" ht="15" hidden="false" customHeight="false" outlineLevel="0" collapsed="false">
      <c r="C478" s="2" t="n">
        <v>0.000460185185185185</v>
      </c>
      <c r="E478" s="2"/>
      <c r="I478" s="1"/>
      <c r="J478" s="1"/>
      <c r="K478" s="1"/>
    </row>
    <row r="479" customFormat="false" ht="15" hidden="false" customHeight="false" outlineLevel="0" collapsed="false">
      <c r="C479" s="2" t="n">
        <v>0.000460185185185185</v>
      </c>
      <c r="E479" s="2"/>
      <c r="I479" s="1"/>
      <c r="J479" s="1"/>
      <c r="K479" s="1"/>
    </row>
    <row r="480" customFormat="false" ht="15" hidden="false" customHeight="false" outlineLevel="0" collapsed="false">
      <c r="C480" s="2" t="n">
        <v>0.000460185185185185</v>
      </c>
      <c r="E480" s="2"/>
      <c r="I480" s="1"/>
      <c r="J480" s="1"/>
      <c r="K480" s="1"/>
    </row>
    <row r="481" customFormat="false" ht="15" hidden="false" customHeight="false" outlineLevel="0" collapsed="false">
      <c r="C481" s="2" t="n">
        <v>0.000460185185185185</v>
      </c>
      <c r="E481" s="2"/>
      <c r="I481" s="1"/>
      <c r="J481" s="1"/>
      <c r="K481" s="1"/>
    </row>
    <row r="482" customFormat="false" ht="15" hidden="false" customHeight="false" outlineLevel="0" collapsed="false">
      <c r="C482" s="2" t="n">
        <v>0.000460185185185185</v>
      </c>
      <c r="E482" s="2"/>
      <c r="I482" s="1"/>
      <c r="J482" s="1"/>
      <c r="K482" s="1"/>
    </row>
    <row r="483" customFormat="false" ht="15" hidden="false" customHeight="false" outlineLevel="0" collapsed="false">
      <c r="C483" s="2" t="n">
        <v>0.000460185185185185</v>
      </c>
      <c r="E483" s="2"/>
      <c r="I483" s="1"/>
      <c r="J483" s="1"/>
      <c r="K483" s="1"/>
    </row>
    <row r="484" customFormat="false" ht="15" hidden="false" customHeight="false" outlineLevel="0" collapsed="false">
      <c r="C484" s="2" t="n">
        <v>0.000460185185185185</v>
      </c>
      <c r="I484" s="1"/>
      <c r="J484" s="1"/>
      <c r="K484" s="1"/>
    </row>
    <row r="485" customFormat="false" ht="15" hidden="false" customHeight="false" outlineLevel="0" collapsed="false">
      <c r="C485" s="2" t="n">
        <v>0.000460185185185185</v>
      </c>
      <c r="I485" s="1"/>
      <c r="J485" s="1"/>
      <c r="K485" s="1"/>
    </row>
    <row r="486" customFormat="false" ht="15" hidden="false" customHeight="false" outlineLevel="0" collapsed="false">
      <c r="C486" s="2" t="n">
        <v>0.000460185185185185</v>
      </c>
      <c r="I486" s="1"/>
      <c r="J486" s="1"/>
      <c r="K486" s="1"/>
    </row>
    <row r="487" customFormat="false" ht="15" hidden="false" customHeight="false" outlineLevel="0" collapsed="false">
      <c r="C487" s="2" t="n">
        <v>0.000460185185185185</v>
      </c>
      <c r="I487" s="1"/>
      <c r="J487" s="1"/>
      <c r="K487" s="1"/>
    </row>
    <row r="488" customFormat="false" ht="15" hidden="false" customHeight="false" outlineLevel="0" collapsed="false">
      <c r="C488" s="2" t="n">
        <v>0.000460185185185185</v>
      </c>
      <c r="I488" s="1"/>
      <c r="J488" s="1"/>
      <c r="K488" s="1"/>
    </row>
    <row r="489" customFormat="false" ht="15" hidden="false" customHeight="false" outlineLevel="0" collapsed="false">
      <c r="C489" s="2" t="n">
        <v>0.000460185185185185</v>
      </c>
      <c r="I489" s="1"/>
      <c r="J489" s="1"/>
      <c r="K489" s="1"/>
    </row>
    <row r="490" customFormat="false" ht="15" hidden="false" customHeight="false" outlineLevel="0" collapsed="false">
      <c r="C490" s="2" t="n">
        <v>0.000460185185185185</v>
      </c>
      <c r="I490" s="1"/>
      <c r="J490" s="1"/>
      <c r="K490" s="1"/>
    </row>
    <row r="491" customFormat="false" ht="15" hidden="false" customHeight="false" outlineLevel="0" collapsed="false">
      <c r="C491" s="2" t="n">
        <v>0.000460185185185185</v>
      </c>
      <c r="I491" s="1"/>
      <c r="J491" s="1"/>
      <c r="K491" s="1"/>
    </row>
    <row r="492" customFormat="false" ht="15" hidden="false" customHeight="false" outlineLevel="0" collapsed="false">
      <c r="C492" s="2" t="n">
        <v>0.000460185185185185</v>
      </c>
      <c r="I492" s="1"/>
      <c r="J492" s="1"/>
      <c r="K492" s="1"/>
    </row>
    <row r="493" customFormat="false" ht="15" hidden="false" customHeight="false" outlineLevel="0" collapsed="false">
      <c r="C493" s="2" t="n">
        <v>0.000460185185185185</v>
      </c>
      <c r="I493" s="1"/>
      <c r="J493" s="1"/>
      <c r="K493" s="1"/>
    </row>
    <row r="494" customFormat="false" ht="15" hidden="false" customHeight="false" outlineLevel="0" collapsed="false">
      <c r="C494" s="2" t="n">
        <v>0.000460185185185185</v>
      </c>
      <c r="I494" s="1"/>
      <c r="J494" s="1"/>
      <c r="K494" s="1"/>
    </row>
    <row r="495" customFormat="false" ht="15" hidden="false" customHeight="false" outlineLevel="0" collapsed="false">
      <c r="C495" s="2" t="n">
        <v>0.000460185185185185</v>
      </c>
      <c r="I495" s="1"/>
      <c r="J495" s="1"/>
      <c r="K495" s="1"/>
    </row>
    <row r="496" customFormat="false" ht="15" hidden="false" customHeight="false" outlineLevel="0" collapsed="false">
      <c r="C496" s="2" t="n">
        <v>0.000460185185185185</v>
      </c>
      <c r="I496" s="1"/>
      <c r="J496" s="1"/>
      <c r="K496" s="1"/>
    </row>
    <row r="497" customFormat="false" ht="15" hidden="false" customHeight="false" outlineLevel="0" collapsed="false">
      <c r="C497" s="2" t="n">
        <v>0.000460185185185185</v>
      </c>
      <c r="I497" s="1"/>
      <c r="J497" s="1"/>
      <c r="K497" s="1"/>
    </row>
    <row r="498" customFormat="false" ht="15" hidden="false" customHeight="false" outlineLevel="0" collapsed="false">
      <c r="C498" s="2" t="n">
        <v>0.000460185185185185</v>
      </c>
      <c r="I498" s="1"/>
      <c r="J498" s="1"/>
      <c r="K498" s="1"/>
    </row>
    <row r="499" customFormat="false" ht="15" hidden="false" customHeight="false" outlineLevel="0" collapsed="false">
      <c r="C499" s="2" t="n">
        <v>0.000460185185185185</v>
      </c>
      <c r="I499" s="1"/>
      <c r="J499" s="1"/>
      <c r="K499" s="1"/>
    </row>
    <row r="500" customFormat="false" ht="15" hidden="false" customHeight="false" outlineLevel="0" collapsed="false">
      <c r="C500" s="2" t="n">
        <v>0.000460185185185185</v>
      </c>
      <c r="I500" s="1"/>
      <c r="J500" s="1"/>
      <c r="K500" s="1"/>
    </row>
    <row r="501" customFormat="false" ht="15" hidden="false" customHeight="false" outlineLevel="0" collapsed="false">
      <c r="C501" s="2" t="n">
        <v>0.000460185185185185</v>
      </c>
      <c r="I501" s="1"/>
      <c r="J501" s="1"/>
      <c r="K501" s="1"/>
    </row>
    <row r="502" customFormat="false" ht="15" hidden="false" customHeight="false" outlineLevel="0" collapsed="false">
      <c r="C502" s="2" t="n">
        <v>0.000460185185185185</v>
      </c>
      <c r="I502" s="1"/>
      <c r="J502" s="1"/>
      <c r="K502" s="1"/>
    </row>
    <row r="503" customFormat="false" ht="15" hidden="false" customHeight="false" outlineLevel="0" collapsed="false">
      <c r="C503" s="2" t="n">
        <v>0.000460069444444444</v>
      </c>
      <c r="I503" s="1"/>
      <c r="J503" s="1"/>
      <c r="K503" s="1"/>
    </row>
    <row r="504" customFormat="false" ht="15" hidden="false" customHeight="false" outlineLevel="0" collapsed="false">
      <c r="C504" s="2" t="n">
        <v>0.000460069444444444</v>
      </c>
      <c r="I504" s="1"/>
      <c r="J504" s="1"/>
      <c r="K504" s="1"/>
    </row>
    <row r="505" customFormat="false" ht="15" hidden="false" customHeight="false" outlineLevel="0" collapsed="false">
      <c r="C505" s="2" t="n">
        <v>0.000460069444444444</v>
      </c>
      <c r="I505" s="1"/>
      <c r="J505" s="1"/>
      <c r="K505" s="1"/>
    </row>
    <row r="506" customFormat="false" ht="15" hidden="false" customHeight="false" outlineLevel="0" collapsed="false">
      <c r="C506" s="2" t="n">
        <v>0.000460069444444444</v>
      </c>
      <c r="I506" s="1"/>
      <c r="J506" s="1"/>
      <c r="K506" s="1"/>
    </row>
    <row r="507" customFormat="false" ht="15" hidden="false" customHeight="false" outlineLevel="0" collapsed="false">
      <c r="C507" s="2" t="n">
        <v>0.000460069444444444</v>
      </c>
      <c r="I507" s="1"/>
      <c r="J507" s="1"/>
      <c r="K507" s="1"/>
    </row>
    <row r="508" customFormat="false" ht="15" hidden="false" customHeight="false" outlineLevel="0" collapsed="false">
      <c r="C508" s="2" t="n">
        <v>0.000460069444444444</v>
      </c>
      <c r="I508" s="1"/>
      <c r="J508" s="1"/>
      <c r="K508" s="1"/>
    </row>
    <row r="509" customFormat="false" ht="15" hidden="false" customHeight="false" outlineLevel="0" collapsed="false">
      <c r="C509" s="2" t="n">
        <v>0.000460069444444444</v>
      </c>
      <c r="I509" s="1"/>
      <c r="J509" s="1"/>
      <c r="K509" s="1"/>
    </row>
    <row r="510" customFormat="false" ht="15" hidden="false" customHeight="false" outlineLevel="0" collapsed="false">
      <c r="C510" s="2" t="n">
        <v>0.000460069444444444</v>
      </c>
      <c r="I510" s="1"/>
      <c r="J510" s="1"/>
      <c r="K510" s="1"/>
    </row>
    <row r="511" customFormat="false" ht="15" hidden="false" customHeight="false" outlineLevel="0" collapsed="false">
      <c r="C511" s="2" t="n">
        <v>0.000460069444444444</v>
      </c>
      <c r="I511" s="1"/>
      <c r="J511" s="1"/>
      <c r="K511" s="1"/>
    </row>
    <row r="512" customFormat="false" ht="15" hidden="false" customHeight="false" outlineLevel="0" collapsed="false">
      <c r="C512" s="2" t="n">
        <v>0.000460069444444444</v>
      </c>
      <c r="I512" s="1"/>
      <c r="J512" s="1"/>
      <c r="K512" s="1"/>
    </row>
    <row r="513" customFormat="false" ht="15" hidden="false" customHeight="false" outlineLevel="0" collapsed="false">
      <c r="C513" s="2" t="n">
        <v>0.000460069444444444</v>
      </c>
      <c r="I513" s="1"/>
      <c r="J513" s="1"/>
      <c r="K513" s="1"/>
    </row>
    <row r="514" customFormat="false" ht="15" hidden="false" customHeight="false" outlineLevel="0" collapsed="false">
      <c r="C514" s="2" t="n">
        <v>0.000460069444444444</v>
      </c>
      <c r="I514" s="1"/>
      <c r="J514" s="1"/>
      <c r="K514" s="1"/>
    </row>
    <row r="515" customFormat="false" ht="15" hidden="false" customHeight="false" outlineLevel="0" collapsed="false">
      <c r="C515" s="2" t="n">
        <v>0.000460069444444444</v>
      </c>
      <c r="I515" s="1"/>
      <c r="J515" s="1"/>
      <c r="K515" s="1"/>
    </row>
    <row r="516" customFormat="false" ht="15" hidden="false" customHeight="false" outlineLevel="0" collapsed="false">
      <c r="C516" s="2" t="n">
        <v>0.000460069444444444</v>
      </c>
      <c r="I516" s="1"/>
      <c r="J516" s="1"/>
      <c r="K516" s="1"/>
    </row>
    <row r="517" customFormat="false" ht="15" hidden="false" customHeight="false" outlineLevel="0" collapsed="false">
      <c r="C517" s="2" t="n">
        <v>0.000460069444444444</v>
      </c>
      <c r="I517" s="1"/>
      <c r="J517" s="1"/>
      <c r="K517" s="1"/>
    </row>
    <row r="518" customFormat="false" ht="15" hidden="false" customHeight="false" outlineLevel="0" collapsed="false">
      <c r="C518" s="2" t="n">
        <v>0.000460069444444444</v>
      </c>
      <c r="I518" s="1"/>
      <c r="J518" s="1"/>
      <c r="K518" s="1"/>
    </row>
    <row r="519" customFormat="false" ht="15" hidden="false" customHeight="false" outlineLevel="0" collapsed="false">
      <c r="C519" s="2" t="n">
        <v>0.000460069444444444</v>
      </c>
      <c r="I519" s="1"/>
      <c r="J519" s="1"/>
      <c r="K519" s="1"/>
    </row>
    <row r="520" customFormat="false" ht="15" hidden="false" customHeight="false" outlineLevel="0" collapsed="false">
      <c r="C520" s="2" t="n">
        <v>0.000460069444444444</v>
      </c>
      <c r="I520" s="1"/>
      <c r="J520" s="1"/>
      <c r="K520" s="1"/>
    </row>
    <row r="521" customFormat="false" ht="15" hidden="false" customHeight="false" outlineLevel="0" collapsed="false">
      <c r="C521" s="2" t="n">
        <v>0.000460069444444444</v>
      </c>
      <c r="I521" s="1"/>
      <c r="J521" s="1"/>
      <c r="K521" s="1"/>
    </row>
    <row r="522" customFormat="false" ht="15" hidden="false" customHeight="false" outlineLevel="0" collapsed="false">
      <c r="C522" s="2" t="n">
        <v>0.000460069444444444</v>
      </c>
      <c r="I522" s="1"/>
      <c r="J522" s="1"/>
      <c r="K522" s="1"/>
    </row>
    <row r="523" customFormat="false" ht="15" hidden="false" customHeight="false" outlineLevel="0" collapsed="false">
      <c r="C523" s="2" t="n">
        <v>0.000460069444444444</v>
      </c>
      <c r="I523" s="1"/>
      <c r="J523" s="1"/>
      <c r="K523" s="1"/>
    </row>
    <row r="524" customFormat="false" ht="15" hidden="false" customHeight="false" outlineLevel="0" collapsed="false">
      <c r="C524" s="2" t="n">
        <v>0.000460069444444444</v>
      </c>
      <c r="I524" s="1"/>
      <c r="J524" s="1"/>
      <c r="K524" s="1"/>
    </row>
    <row r="525" customFormat="false" ht="15" hidden="false" customHeight="false" outlineLevel="0" collapsed="false">
      <c r="C525" s="2" t="n">
        <v>0.000460069444444444</v>
      </c>
      <c r="I525" s="1"/>
      <c r="J525" s="1"/>
      <c r="K525" s="1"/>
    </row>
    <row r="526" customFormat="false" ht="15" hidden="false" customHeight="false" outlineLevel="0" collapsed="false">
      <c r="C526" s="2" t="n">
        <v>0.000460069444444444</v>
      </c>
      <c r="I526" s="1"/>
      <c r="J526" s="1"/>
      <c r="K526" s="1"/>
    </row>
    <row r="527" customFormat="false" ht="15" hidden="false" customHeight="false" outlineLevel="0" collapsed="false">
      <c r="C527" s="2" t="n">
        <v>0.000460069444444444</v>
      </c>
      <c r="I527" s="1"/>
      <c r="J527" s="1"/>
      <c r="K527" s="1"/>
    </row>
    <row r="528" customFormat="false" ht="15" hidden="false" customHeight="false" outlineLevel="0" collapsed="false">
      <c r="C528" s="2" t="n">
        <v>0.000460069444444444</v>
      </c>
      <c r="I528" s="1"/>
      <c r="J528" s="1"/>
      <c r="K528" s="1"/>
    </row>
    <row r="529" customFormat="false" ht="15" hidden="false" customHeight="false" outlineLevel="0" collapsed="false">
      <c r="C529" s="2" t="n">
        <v>0.000460069444444444</v>
      </c>
      <c r="I529" s="1"/>
      <c r="J529" s="1"/>
      <c r="K529" s="1"/>
    </row>
    <row r="530" customFormat="false" ht="15" hidden="false" customHeight="false" outlineLevel="0" collapsed="false">
      <c r="C530" s="2" t="n">
        <v>0.000460069444444444</v>
      </c>
      <c r="I530" s="1"/>
      <c r="J530" s="1"/>
      <c r="K530" s="1"/>
    </row>
    <row r="531" customFormat="false" ht="15" hidden="false" customHeight="false" outlineLevel="0" collapsed="false">
      <c r="C531" s="2" t="n">
        <v>0.000460069444444444</v>
      </c>
      <c r="I531" s="1"/>
      <c r="J531" s="1"/>
      <c r="K531" s="1"/>
    </row>
    <row r="532" customFormat="false" ht="15" hidden="false" customHeight="false" outlineLevel="0" collapsed="false">
      <c r="C532" s="2" t="n">
        <v>0.000460069444444444</v>
      </c>
      <c r="I532" s="1"/>
      <c r="J532" s="1"/>
      <c r="K532" s="1"/>
    </row>
    <row r="533" customFormat="false" ht="15" hidden="false" customHeight="false" outlineLevel="0" collapsed="false">
      <c r="C533" s="2" t="n">
        <v>0.000460069444444444</v>
      </c>
      <c r="I533" s="1"/>
      <c r="J533" s="1"/>
      <c r="K533" s="1"/>
    </row>
    <row r="534" customFormat="false" ht="15" hidden="false" customHeight="false" outlineLevel="0" collapsed="false">
      <c r="C534" s="2" t="n">
        <v>0.000460069444444444</v>
      </c>
      <c r="I534" s="1"/>
      <c r="J534" s="1"/>
      <c r="K534" s="1"/>
    </row>
    <row r="535" customFormat="false" ht="15" hidden="false" customHeight="false" outlineLevel="0" collapsed="false">
      <c r="C535" s="2" t="n">
        <v>0.000460069444444444</v>
      </c>
      <c r="I535" s="1"/>
      <c r="J535" s="1"/>
      <c r="K535" s="1"/>
    </row>
    <row r="536" customFormat="false" ht="15" hidden="false" customHeight="false" outlineLevel="0" collapsed="false">
      <c r="C536" s="2" t="n">
        <v>0.000460069444444444</v>
      </c>
      <c r="I536" s="1"/>
      <c r="J536" s="1"/>
      <c r="K536" s="1"/>
    </row>
    <row r="537" customFormat="false" ht="15" hidden="false" customHeight="false" outlineLevel="0" collapsed="false">
      <c r="C537" s="2" t="n">
        <v>0.000460069444444444</v>
      </c>
      <c r="I537" s="1"/>
      <c r="J537" s="1"/>
      <c r="K537" s="1"/>
    </row>
    <row r="538" customFormat="false" ht="15" hidden="false" customHeight="false" outlineLevel="0" collapsed="false">
      <c r="C538" s="2" t="n">
        <v>0.000460069444444444</v>
      </c>
      <c r="I538" s="1"/>
      <c r="J538" s="1"/>
      <c r="K538" s="1"/>
    </row>
    <row r="539" customFormat="false" ht="15" hidden="false" customHeight="false" outlineLevel="0" collapsed="false">
      <c r="C539" s="2" t="n">
        <v>0.000460069444444444</v>
      </c>
      <c r="I539" s="1"/>
      <c r="J539" s="1"/>
      <c r="K539" s="1"/>
    </row>
    <row r="540" customFormat="false" ht="15" hidden="false" customHeight="false" outlineLevel="0" collapsed="false">
      <c r="C540" s="2" t="n">
        <v>0.000460069444444444</v>
      </c>
      <c r="I540" s="1"/>
      <c r="J540" s="1"/>
      <c r="K540" s="1"/>
    </row>
    <row r="541" customFormat="false" ht="15" hidden="false" customHeight="false" outlineLevel="0" collapsed="false">
      <c r="C541" s="2" t="n">
        <v>0.000460069444444444</v>
      </c>
      <c r="I541" s="1"/>
      <c r="J541" s="1"/>
      <c r="K541" s="1"/>
    </row>
    <row r="542" customFormat="false" ht="15" hidden="false" customHeight="false" outlineLevel="0" collapsed="false">
      <c r="C542" s="2" t="n">
        <v>0.000460069444444444</v>
      </c>
      <c r="I542" s="1"/>
      <c r="J542" s="1"/>
      <c r="K542" s="1"/>
    </row>
    <row r="543" customFormat="false" ht="15" hidden="false" customHeight="false" outlineLevel="0" collapsed="false">
      <c r="C543" s="2" t="n">
        <v>0.000460069444444444</v>
      </c>
      <c r="I543" s="1"/>
      <c r="J543" s="1"/>
      <c r="K543" s="1"/>
    </row>
    <row r="544" customFormat="false" ht="15" hidden="false" customHeight="false" outlineLevel="0" collapsed="false">
      <c r="C544" s="2" t="n">
        <v>0.000460069444444444</v>
      </c>
      <c r="I544" s="1"/>
      <c r="J544" s="1"/>
      <c r="K544" s="1"/>
    </row>
    <row r="545" customFormat="false" ht="15" hidden="false" customHeight="false" outlineLevel="0" collapsed="false">
      <c r="C545" s="2" t="n">
        <v>0.000460069444444444</v>
      </c>
      <c r="I545" s="1"/>
      <c r="J545" s="1"/>
      <c r="K545" s="1"/>
    </row>
    <row r="546" customFormat="false" ht="15" hidden="false" customHeight="false" outlineLevel="0" collapsed="false">
      <c r="C546" s="2" t="n">
        <v>0.000460069444444444</v>
      </c>
      <c r="I546" s="1"/>
      <c r="J546" s="1"/>
      <c r="K546" s="1"/>
    </row>
    <row r="547" customFormat="false" ht="15" hidden="false" customHeight="false" outlineLevel="0" collapsed="false">
      <c r="C547" s="2" t="n">
        <v>0.000460069444444444</v>
      </c>
      <c r="I547" s="1"/>
      <c r="J547" s="1"/>
      <c r="K547" s="1"/>
    </row>
    <row r="548" customFormat="false" ht="15" hidden="false" customHeight="false" outlineLevel="0" collapsed="false">
      <c r="C548" s="2" t="n">
        <v>0.000460069444444444</v>
      </c>
      <c r="I548" s="1"/>
      <c r="J548" s="1"/>
      <c r="K548" s="1"/>
    </row>
    <row r="549" customFormat="false" ht="15" hidden="false" customHeight="false" outlineLevel="0" collapsed="false">
      <c r="C549" s="2" t="n">
        <v>0.000460069444444444</v>
      </c>
      <c r="I549" s="1"/>
      <c r="J549" s="1"/>
      <c r="K549" s="1"/>
    </row>
    <row r="550" customFormat="false" ht="15" hidden="false" customHeight="false" outlineLevel="0" collapsed="false">
      <c r="C550" s="2" t="n">
        <v>0.000460069444444444</v>
      </c>
      <c r="I550" s="1"/>
      <c r="J550" s="1"/>
      <c r="K550" s="1"/>
    </row>
    <row r="551" customFormat="false" ht="15" hidden="false" customHeight="false" outlineLevel="0" collapsed="false">
      <c r="C551" s="2" t="n">
        <v>0.000460069444444444</v>
      </c>
      <c r="I551" s="1"/>
      <c r="J551" s="1"/>
      <c r="K551" s="1"/>
    </row>
    <row r="552" customFormat="false" ht="15" hidden="false" customHeight="false" outlineLevel="0" collapsed="false">
      <c r="C552" s="2" t="n">
        <v>0.000460069444444444</v>
      </c>
      <c r="I552" s="1"/>
      <c r="J552" s="1"/>
      <c r="K552" s="1"/>
    </row>
    <row r="553" customFormat="false" ht="15" hidden="false" customHeight="false" outlineLevel="0" collapsed="false">
      <c r="C553" s="2" t="n">
        <v>0.000460069444444444</v>
      </c>
      <c r="I553" s="1"/>
      <c r="J553" s="1"/>
      <c r="K553" s="1"/>
    </row>
    <row r="554" customFormat="false" ht="15" hidden="false" customHeight="false" outlineLevel="0" collapsed="false">
      <c r="C554" s="2" t="n">
        <v>0.000460069444444444</v>
      </c>
      <c r="I554" s="1"/>
      <c r="J554" s="1"/>
      <c r="K554" s="1"/>
    </row>
    <row r="555" customFormat="false" ht="15" hidden="false" customHeight="false" outlineLevel="0" collapsed="false">
      <c r="C555" s="2" t="n">
        <v>0.000460069444444444</v>
      </c>
      <c r="I555" s="1"/>
      <c r="J555" s="1"/>
      <c r="K555" s="1"/>
    </row>
    <row r="556" customFormat="false" ht="15" hidden="false" customHeight="false" outlineLevel="0" collapsed="false">
      <c r="C556" s="2" t="n">
        <v>0.000459953703703704</v>
      </c>
      <c r="I556" s="1"/>
      <c r="J556" s="1"/>
      <c r="K556" s="1"/>
    </row>
    <row r="557" customFormat="false" ht="15" hidden="false" customHeight="false" outlineLevel="0" collapsed="false">
      <c r="C557" s="2" t="n">
        <v>0.000459953703703704</v>
      </c>
      <c r="I557" s="1"/>
      <c r="J557" s="1"/>
      <c r="K557" s="1"/>
    </row>
    <row r="558" customFormat="false" ht="15" hidden="false" customHeight="false" outlineLevel="0" collapsed="false">
      <c r="C558" s="2" t="n">
        <v>0.000459953703703704</v>
      </c>
      <c r="I558" s="1"/>
      <c r="J558" s="1"/>
      <c r="K558" s="1"/>
    </row>
    <row r="559" customFormat="false" ht="15" hidden="false" customHeight="false" outlineLevel="0" collapsed="false">
      <c r="C559" s="2" t="n">
        <v>0.000459953703703704</v>
      </c>
      <c r="I559" s="1"/>
      <c r="J559" s="1"/>
      <c r="K559" s="1"/>
    </row>
    <row r="560" customFormat="false" ht="15" hidden="false" customHeight="false" outlineLevel="0" collapsed="false">
      <c r="C560" s="2" t="n">
        <v>0.000459953703703704</v>
      </c>
      <c r="I560" s="1"/>
      <c r="J560" s="1"/>
      <c r="K560" s="1"/>
    </row>
    <row r="561" customFormat="false" ht="15" hidden="false" customHeight="false" outlineLevel="0" collapsed="false">
      <c r="C561" s="2" t="n">
        <v>0.000459953703703704</v>
      </c>
      <c r="I561" s="1"/>
      <c r="J561" s="1"/>
      <c r="K561" s="1"/>
    </row>
    <row r="562" customFormat="false" ht="15" hidden="false" customHeight="false" outlineLevel="0" collapsed="false">
      <c r="C562" s="2" t="n">
        <v>0.000459953703703704</v>
      </c>
      <c r="I562" s="1"/>
      <c r="J562" s="1"/>
      <c r="K562" s="1"/>
    </row>
    <row r="563" customFormat="false" ht="15" hidden="false" customHeight="false" outlineLevel="0" collapsed="false">
      <c r="C563" s="2" t="n">
        <v>0.000459953703703704</v>
      </c>
      <c r="I563" s="1"/>
      <c r="J563" s="1"/>
      <c r="K563" s="1"/>
    </row>
    <row r="564" customFormat="false" ht="15" hidden="false" customHeight="false" outlineLevel="0" collapsed="false">
      <c r="C564" s="2" t="n">
        <v>0.000459953703703704</v>
      </c>
      <c r="I564" s="1"/>
      <c r="J564" s="1"/>
      <c r="K564" s="1"/>
    </row>
    <row r="565" customFormat="false" ht="15" hidden="false" customHeight="false" outlineLevel="0" collapsed="false">
      <c r="C565" s="2" t="n">
        <v>0.000459953703703704</v>
      </c>
      <c r="I565" s="1"/>
      <c r="J565" s="1"/>
      <c r="K565" s="1"/>
    </row>
    <row r="566" customFormat="false" ht="15" hidden="false" customHeight="false" outlineLevel="0" collapsed="false">
      <c r="C566" s="2" t="n">
        <v>0.000459953703703704</v>
      </c>
      <c r="I566" s="1"/>
      <c r="J566" s="1"/>
      <c r="K566" s="1"/>
    </row>
    <row r="567" customFormat="false" ht="15" hidden="false" customHeight="false" outlineLevel="0" collapsed="false">
      <c r="C567" s="2" t="n">
        <v>0.000459953703703704</v>
      </c>
      <c r="I567" s="1"/>
      <c r="J567" s="1"/>
      <c r="K567" s="1"/>
    </row>
    <row r="568" customFormat="false" ht="15" hidden="false" customHeight="false" outlineLevel="0" collapsed="false">
      <c r="C568" s="2" t="n">
        <v>0.000459953703703704</v>
      </c>
      <c r="I568" s="1"/>
      <c r="J568" s="1"/>
      <c r="K568" s="1"/>
    </row>
    <row r="569" customFormat="false" ht="15" hidden="false" customHeight="false" outlineLevel="0" collapsed="false">
      <c r="C569" s="2" t="n">
        <v>0.000459953703703704</v>
      </c>
      <c r="I569" s="1"/>
      <c r="J569" s="1"/>
      <c r="K569" s="1"/>
    </row>
    <row r="570" customFormat="false" ht="15" hidden="false" customHeight="false" outlineLevel="0" collapsed="false">
      <c r="C570" s="2" t="n">
        <v>0.000459953703703704</v>
      </c>
      <c r="I570" s="1"/>
      <c r="J570" s="1"/>
      <c r="K570" s="1"/>
    </row>
    <row r="571" customFormat="false" ht="15" hidden="false" customHeight="false" outlineLevel="0" collapsed="false">
      <c r="C571" s="2" t="n">
        <v>0.000459953703703704</v>
      </c>
      <c r="I571" s="1"/>
      <c r="J571" s="1"/>
      <c r="K571" s="1"/>
    </row>
    <row r="572" customFormat="false" ht="15" hidden="false" customHeight="false" outlineLevel="0" collapsed="false">
      <c r="C572" s="2" t="n">
        <v>0.000459953703703704</v>
      </c>
      <c r="I572" s="1"/>
      <c r="J572" s="1"/>
      <c r="K572" s="1"/>
    </row>
    <row r="573" customFormat="false" ht="15" hidden="false" customHeight="false" outlineLevel="0" collapsed="false">
      <c r="C573" s="2" t="n">
        <v>0.000459953703703704</v>
      </c>
      <c r="I573" s="1"/>
      <c r="J573" s="1"/>
      <c r="K573" s="1"/>
    </row>
    <row r="574" customFormat="false" ht="15" hidden="false" customHeight="false" outlineLevel="0" collapsed="false">
      <c r="C574" s="2" t="n">
        <v>0.000459953703703704</v>
      </c>
      <c r="I574" s="1"/>
      <c r="J574" s="1"/>
      <c r="K574" s="1"/>
    </row>
    <row r="575" customFormat="false" ht="15" hidden="false" customHeight="false" outlineLevel="0" collapsed="false">
      <c r="C575" s="2" t="n">
        <v>0.000459953703703704</v>
      </c>
      <c r="I575" s="1"/>
      <c r="J575" s="1"/>
      <c r="K575" s="1"/>
    </row>
    <row r="576" customFormat="false" ht="15" hidden="false" customHeight="false" outlineLevel="0" collapsed="false">
      <c r="C576" s="2" t="n">
        <v>0.000459953703703704</v>
      </c>
      <c r="I576" s="1"/>
      <c r="J576" s="1"/>
      <c r="K576" s="1"/>
    </row>
    <row r="577" customFormat="false" ht="15" hidden="false" customHeight="false" outlineLevel="0" collapsed="false">
      <c r="C577" s="2" t="n">
        <v>0.000459953703703704</v>
      </c>
      <c r="I577" s="1"/>
      <c r="J577" s="1"/>
      <c r="K577" s="1"/>
    </row>
    <row r="578" customFormat="false" ht="15" hidden="false" customHeight="false" outlineLevel="0" collapsed="false">
      <c r="C578" s="2" t="n">
        <v>0.000459953703703704</v>
      </c>
      <c r="I578" s="1"/>
      <c r="J578" s="1"/>
      <c r="K578" s="1"/>
    </row>
    <row r="579" customFormat="false" ht="15" hidden="false" customHeight="false" outlineLevel="0" collapsed="false">
      <c r="C579" s="2" t="n">
        <v>0.000459953703703704</v>
      </c>
      <c r="I579" s="1"/>
      <c r="J579" s="1"/>
      <c r="K579" s="1"/>
    </row>
    <row r="580" customFormat="false" ht="15" hidden="false" customHeight="false" outlineLevel="0" collapsed="false">
      <c r="C580" s="2" t="n">
        <v>0.000459953703703704</v>
      </c>
      <c r="I580" s="1"/>
      <c r="J580" s="1"/>
      <c r="K580" s="1"/>
    </row>
    <row r="581" customFormat="false" ht="15" hidden="false" customHeight="false" outlineLevel="0" collapsed="false">
      <c r="C581" s="2" t="n">
        <v>0.000459953703703704</v>
      </c>
      <c r="I581" s="1"/>
      <c r="J581" s="1"/>
      <c r="K581" s="1"/>
    </row>
    <row r="582" customFormat="false" ht="15" hidden="false" customHeight="false" outlineLevel="0" collapsed="false">
      <c r="C582" s="2" t="n">
        <v>0.000459953703703704</v>
      </c>
      <c r="I582" s="1"/>
      <c r="J582" s="1"/>
      <c r="K582" s="1"/>
    </row>
    <row r="583" customFormat="false" ht="15" hidden="false" customHeight="false" outlineLevel="0" collapsed="false">
      <c r="C583" s="2" t="n">
        <v>0.000459953703703704</v>
      </c>
      <c r="I583" s="1"/>
      <c r="J583" s="1"/>
      <c r="K583" s="1"/>
    </row>
    <row r="584" customFormat="false" ht="15" hidden="false" customHeight="false" outlineLevel="0" collapsed="false">
      <c r="C584" s="2" t="n">
        <v>0.000459953703703704</v>
      </c>
      <c r="I584" s="1"/>
      <c r="J584" s="1"/>
      <c r="K584" s="1"/>
    </row>
    <row r="585" customFormat="false" ht="15" hidden="false" customHeight="false" outlineLevel="0" collapsed="false">
      <c r="C585" s="2" t="n">
        <v>0.000459953703703704</v>
      </c>
      <c r="I585" s="1"/>
      <c r="J585" s="1"/>
      <c r="K585" s="1"/>
    </row>
    <row r="586" customFormat="false" ht="15" hidden="false" customHeight="false" outlineLevel="0" collapsed="false">
      <c r="C586" s="2" t="n">
        <v>0.000459953703703704</v>
      </c>
      <c r="I586" s="1"/>
      <c r="J586" s="1"/>
      <c r="K586" s="1"/>
    </row>
    <row r="587" customFormat="false" ht="15" hidden="false" customHeight="false" outlineLevel="0" collapsed="false">
      <c r="C587" s="2" t="n">
        <v>0.000459953703703704</v>
      </c>
      <c r="I587" s="1"/>
      <c r="J587" s="1"/>
      <c r="K587" s="1"/>
    </row>
    <row r="588" customFormat="false" ht="15" hidden="false" customHeight="false" outlineLevel="0" collapsed="false">
      <c r="C588" s="2" t="n">
        <v>0.000459953703703704</v>
      </c>
      <c r="I588" s="1"/>
      <c r="J588" s="1"/>
      <c r="K588" s="1"/>
    </row>
    <row r="589" customFormat="false" ht="15" hidden="false" customHeight="false" outlineLevel="0" collapsed="false">
      <c r="C589" s="2" t="n">
        <v>0.000459953703703704</v>
      </c>
      <c r="I589" s="1"/>
      <c r="J589" s="1"/>
      <c r="K589" s="1"/>
    </row>
    <row r="590" customFormat="false" ht="15" hidden="false" customHeight="false" outlineLevel="0" collapsed="false">
      <c r="C590" s="2" t="n">
        <v>0.000459953703703704</v>
      </c>
      <c r="I590" s="1"/>
      <c r="J590" s="1"/>
      <c r="K590" s="1"/>
    </row>
    <row r="591" customFormat="false" ht="15" hidden="false" customHeight="false" outlineLevel="0" collapsed="false">
      <c r="C591" s="2" t="n">
        <v>0.000459953703703704</v>
      </c>
      <c r="I591" s="1"/>
      <c r="J591" s="1"/>
      <c r="K591" s="1"/>
    </row>
    <row r="592" customFormat="false" ht="15" hidden="false" customHeight="false" outlineLevel="0" collapsed="false">
      <c r="C592" s="2" t="n">
        <v>0.000459953703703704</v>
      </c>
      <c r="I592" s="1"/>
      <c r="J592" s="1"/>
      <c r="K592" s="1"/>
    </row>
    <row r="593" customFormat="false" ht="15" hidden="false" customHeight="false" outlineLevel="0" collapsed="false">
      <c r="C593" s="2" t="n">
        <v>0.000459953703703704</v>
      </c>
      <c r="I593" s="1"/>
      <c r="J593" s="1"/>
      <c r="K593" s="1"/>
    </row>
    <row r="594" customFormat="false" ht="15" hidden="false" customHeight="false" outlineLevel="0" collapsed="false">
      <c r="C594" s="2" t="n">
        <v>0.000459953703703704</v>
      </c>
      <c r="I594" s="1"/>
      <c r="J594" s="1"/>
      <c r="K594" s="1"/>
    </row>
    <row r="595" customFormat="false" ht="15" hidden="false" customHeight="false" outlineLevel="0" collapsed="false">
      <c r="C595" s="2" t="n">
        <v>0.000459953703703704</v>
      </c>
      <c r="I595" s="1"/>
      <c r="J595" s="1"/>
      <c r="K595" s="1"/>
    </row>
    <row r="596" customFormat="false" ht="15" hidden="false" customHeight="false" outlineLevel="0" collapsed="false">
      <c r="C596" s="2" t="n">
        <v>0.000459953703703704</v>
      </c>
      <c r="I596" s="1"/>
      <c r="J596" s="1"/>
      <c r="K596" s="1"/>
    </row>
    <row r="597" customFormat="false" ht="15" hidden="false" customHeight="false" outlineLevel="0" collapsed="false">
      <c r="C597" s="2" t="n">
        <v>0.000459953703703704</v>
      </c>
      <c r="I597" s="1"/>
      <c r="J597" s="1"/>
      <c r="K597" s="1"/>
    </row>
    <row r="598" customFormat="false" ht="15" hidden="false" customHeight="false" outlineLevel="0" collapsed="false">
      <c r="C598" s="2" t="n">
        <v>0.000459953703703704</v>
      </c>
      <c r="I598" s="1"/>
      <c r="J598" s="1"/>
      <c r="K598" s="1"/>
    </row>
    <row r="599" customFormat="false" ht="15" hidden="false" customHeight="false" outlineLevel="0" collapsed="false">
      <c r="C599" s="2" t="n">
        <v>0.000459953703703704</v>
      </c>
      <c r="I599" s="1"/>
      <c r="J599" s="1"/>
      <c r="K599" s="1"/>
    </row>
    <row r="600" customFormat="false" ht="15" hidden="false" customHeight="false" outlineLevel="0" collapsed="false">
      <c r="C600" s="2" t="n">
        <v>0.000459953703703704</v>
      </c>
      <c r="I600" s="1"/>
      <c r="J600" s="1"/>
      <c r="K600" s="1"/>
    </row>
    <row r="601" customFormat="false" ht="15" hidden="false" customHeight="false" outlineLevel="0" collapsed="false">
      <c r="C601" s="2" t="n">
        <v>0.000459953703703704</v>
      </c>
      <c r="I601" s="1"/>
      <c r="J601" s="1"/>
      <c r="K601" s="1"/>
    </row>
    <row r="602" customFormat="false" ht="15" hidden="false" customHeight="false" outlineLevel="0" collapsed="false">
      <c r="C602" s="2" t="n">
        <v>0.000459953703703704</v>
      </c>
      <c r="I602" s="1"/>
      <c r="J602" s="1"/>
      <c r="K602" s="1"/>
    </row>
    <row r="603" customFormat="false" ht="15" hidden="false" customHeight="false" outlineLevel="0" collapsed="false">
      <c r="C603" s="2" t="n">
        <v>0.000459953703703704</v>
      </c>
      <c r="I603" s="1"/>
      <c r="J603" s="1"/>
      <c r="K603" s="1"/>
    </row>
    <row r="604" customFormat="false" ht="15" hidden="false" customHeight="false" outlineLevel="0" collapsed="false">
      <c r="C604" s="2" t="n">
        <v>0.000459953703703704</v>
      </c>
      <c r="I604" s="1"/>
      <c r="J604" s="1"/>
      <c r="K604" s="1"/>
    </row>
    <row r="605" customFormat="false" ht="15" hidden="false" customHeight="false" outlineLevel="0" collapsed="false">
      <c r="C605" s="2" t="n">
        <v>0.000459953703703704</v>
      </c>
      <c r="I605" s="1"/>
      <c r="J605" s="1"/>
      <c r="K605" s="1"/>
    </row>
    <row r="606" customFormat="false" ht="15" hidden="false" customHeight="false" outlineLevel="0" collapsed="false">
      <c r="C606" s="2" t="n">
        <v>0.000459953703703704</v>
      </c>
      <c r="I606" s="1"/>
      <c r="J606" s="1"/>
      <c r="K606" s="1"/>
    </row>
    <row r="607" customFormat="false" ht="15" hidden="false" customHeight="false" outlineLevel="0" collapsed="false">
      <c r="C607" s="2" t="n">
        <v>0.000459953703703704</v>
      </c>
      <c r="I607" s="1"/>
      <c r="J607" s="1"/>
      <c r="K607" s="1"/>
    </row>
    <row r="608" customFormat="false" ht="15" hidden="false" customHeight="false" outlineLevel="0" collapsed="false">
      <c r="C608" s="2" t="n">
        <v>0.000459953703703704</v>
      </c>
      <c r="I608" s="1"/>
      <c r="J608" s="1"/>
      <c r="K608" s="1"/>
    </row>
    <row r="609" customFormat="false" ht="15" hidden="false" customHeight="false" outlineLevel="0" collapsed="false">
      <c r="C609" s="2" t="n">
        <v>0.000459837962962963</v>
      </c>
      <c r="I609" s="1"/>
      <c r="J609" s="1"/>
      <c r="K609" s="1"/>
    </row>
    <row r="610" customFormat="false" ht="15" hidden="false" customHeight="false" outlineLevel="0" collapsed="false">
      <c r="C610" s="2" t="n">
        <v>0.000459837962962963</v>
      </c>
      <c r="I610" s="1"/>
      <c r="J610" s="1"/>
      <c r="K610" s="1"/>
    </row>
    <row r="611" customFormat="false" ht="15" hidden="false" customHeight="false" outlineLevel="0" collapsed="false">
      <c r="C611" s="2" t="n">
        <v>0.000459837962962963</v>
      </c>
      <c r="I611" s="1"/>
      <c r="J611" s="1"/>
      <c r="K611" s="1"/>
    </row>
    <row r="612" customFormat="false" ht="15" hidden="false" customHeight="false" outlineLevel="0" collapsed="false">
      <c r="C612" s="2" t="n">
        <v>0.000459837962962963</v>
      </c>
      <c r="I612" s="1"/>
      <c r="J612" s="1"/>
      <c r="K612" s="1"/>
    </row>
    <row r="613" customFormat="false" ht="15" hidden="false" customHeight="false" outlineLevel="0" collapsed="false">
      <c r="C613" s="2" t="n">
        <v>0.000459837962962963</v>
      </c>
      <c r="I613" s="1"/>
      <c r="J613" s="1"/>
      <c r="K613" s="1"/>
    </row>
    <row r="614" customFormat="false" ht="15" hidden="false" customHeight="false" outlineLevel="0" collapsed="false">
      <c r="C614" s="2" t="n">
        <v>0.000459837962962963</v>
      </c>
      <c r="I614" s="1"/>
      <c r="J614" s="1"/>
      <c r="K614" s="1"/>
    </row>
    <row r="615" customFormat="false" ht="15" hidden="false" customHeight="false" outlineLevel="0" collapsed="false">
      <c r="C615" s="2" t="n">
        <v>0.000459837962962963</v>
      </c>
      <c r="I615" s="1"/>
      <c r="J615" s="1"/>
      <c r="K615" s="1"/>
    </row>
    <row r="616" customFormat="false" ht="15" hidden="false" customHeight="false" outlineLevel="0" collapsed="false">
      <c r="C616" s="2" t="n">
        <v>0.000459837962962963</v>
      </c>
      <c r="I616" s="1"/>
      <c r="J616" s="1"/>
      <c r="K616" s="1"/>
    </row>
    <row r="617" customFormat="false" ht="15" hidden="false" customHeight="false" outlineLevel="0" collapsed="false">
      <c r="C617" s="2" t="n">
        <v>0.000459837962962963</v>
      </c>
      <c r="I617" s="1"/>
      <c r="J617" s="1"/>
      <c r="K617" s="1"/>
    </row>
    <row r="618" customFormat="false" ht="15" hidden="false" customHeight="false" outlineLevel="0" collapsed="false">
      <c r="C618" s="2" t="n">
        <v>0.000459837962962963</v>
      </c>
      <c r="I618" s="1"/>
      <c r="J618" s="1"/>
      <c r="K618" s="1"/>
    </row>
    <row r="619" customFormat="false" ht="15" hidden="false" customHeight="false" outlineLevel="0" collapsed="false">
      <c r="C619" s="2" t="n">
        <v>0.000459837962962963</v>
      </c>
      <c r="I619" s="1"/>
      <c r="J619" s="1"/>
      <c r="K619" s="1"/>
    </row>
    <row r="620" customFormat="false" ht="15" hidden="false" customHeight="false" outlineLevel="0" collapsed="false">
      <c r="C620" s="2" t="n">
        <v>0.000459837962962963</v>
      </c>
      <c r="I620" s="1"/>
      <c r="J620" s="1"/>
      <c r="K620" s="1"/>
    </row>
    <row r="621" customFormat="false" ht="15" hidden="false" customHeight="false" outlineLevel="0" collapsed="false">
      <c r="C621" s="2" t="n">
        <v>0.000459837962962963</v>
      </c>
      <c r="I621" s="1"/>
      <c r="J621" s="1"/>
      <c r="K621" s="1"/>
    </row>
    <row r="622" customFormat="false" ht="15" hidden="false" customHeight="false" outlineLevel="0" collapsed="false">
      <c r="C622" s="2" t="n">
        <v>0.000459837962962963</v>
      </c>
      <c r="I622" s="1"/>
      <c r="J622" s="1"/>
      <c r="K622" s="1"/>
    </row>
    <row r="623" customFormat="false" ht="15" hidden="false" customHeight="false" outlineLevel="0" collapsed="false">
      <c r="C623" s="2" t="n">
        <v>0.000459837962962963</v>
      </c>
      <c r="I623" s="1"/>
      <c r="J623" s="1"/>
      <c r="K623" s="1"/>
    </row>
    <row r="624" customFormat="false" ht="15" hidden="false" customHeight="false" outlineLevel="0" collapsed="false">
      <c r="C624" s="2" t="n">
        <v>0.000459837962962963</v>
      </c>
      <c r="I624" s="1"/>
      <c r="J624" s="1"/>
      <c r="K624" s="1"/>
    </row>
    <row r="625" customFormat="false" ht="15" hidden="false" customHeight="false" outlineLevel="0" collapsed="false">
      <c r="C625" s="2" t="n">
        <v>0.000459837962962963</v>
      </c>
      <c r="I625" s="1"/>
      <c r="J625" s="1"/>
      <c r="K625" s="1"/>
    </row>
    <row r="626" customFormat="false" ht="15" hidden="false" customHeight="false" outlineLevel="0" collapsed="false">
      <c r="C626" s="2" t="n">
        <v>0.000459837962962963</v>
      </c>
      <c r="I626" s="1"/>
      <c r="J626" s="1"/>
      <c r="K626" s="1"/>
    </row>
    <row r="627" customFormat="false" ht="15" hidden="false" customHeight="false" outlineLevel="0" collapsed="false">
      <c r="C627" s="2" t="n">
        <v>0.000459837962962963</v>
      </c>
      <c r="I627" s="1"/>
      <c r="J627" s="1"/>
      <c r="K627" s="1"/>
    </row>
    <row r="628" customFormat="false" ht="15" hidden="false" customHeight="false" outlineLevel="0" collapsed="false">
      <c r="C628" s="2" t="n">
        <v>0.000459837962962963</v>
      </c>
      <c r="I628" s="1"/>
      <c r="J628" s="1"/>
      <c r="K628" s="1"/>
    </row>
    <row r="629" customFormat="false" ht="15" hidden="false" customHeight="false" outlineLevel="0" collapsed="false">
      <c r="C629" s="2" t="n">
        <v>0.000459837962962963</v>
      </c>
      <c r="I629" s="1"/>
      <c r="J629" s="1"/>
      <c r="K629" s="1"/>
    </row>
    <row r="630" customFormat="false" ht="15" hidden="false" customHeight="false" outlineLevel="0" collapsed="false">
      <c r="C630" s="2" t="n">
        <v>0.000459837962962963</v>
      </c>
      <c r="I630" s="1"/>
      <c r="J630" s="1"/>
      <c r="K630" s="1"/>
    </row>
    <row r="631" customFormat="false" ht="15" hidden="false" customHeight="false" outlineLevel="0" collapsed="false">
      <c r="C631" s="2" t="n">
        <v>0.000459837962962963</v>
      </c>
      <c r="I631" s="1"/>
      <c r="J631" s="1"/>
      <c r="K631" s="1"/>
    </row>
    <row r="632" customFormat="false" ht="15" hidden="false" customHeight="false" outlineLevel="0" collapsed="false">
      <c r="C632" s="2" t="n">
        <v>0.000459837962962963</v>
      </c>
      <c r="I632" s="1"/>
      <c r="J632" s="1"/>
      <c r="K632" s="1"/>
    </row>
    <row r="633" customFormat="false" ht="15" hidden="false" customHeight="false" outlineLevel="0" collapsed="false">
      <c r="C633" s="2" t="n">
        <v>0.000459837962962963</v>
      </c>
      <c r="I633" s="1"/>
      <c r="J633" s="1"/>
      <c r="K633" s="1"/>
    </row>
    <row r="634" customFormat="false" ht="15" hidden="false" customHeight="false" outlineLevel="0" collapsed="false">
      <c r="C634" s="2" t="n">
        <v>0.000459837962962963</v>
      </c>
      <c r="I634" s="1"/>
      <c r="J634" s="1"/>
      <c r="K634" s="1"/>
    </row>
    <row r="635" customFormat="false" ht="15" hidden="false" customHeight="false" outlineLevel="0" collapsed="false">
      <c r="C635" s="2" t="n">
        <v>0.000459837962962963</v>
      </c>
      <c r="I635" s="1"/>
      <c r="J635" s="1"/>
      <c r="K635" s="1"/>
    </row>
    <row r="636" customFormat="false" ht="15" hidden="false" customHeight="false" outlineLevel="0" collapsed="false">
      <c r="C636" s="2" t="n">
        <v>0.000459837962962963</v>
      </c>
      <c r="I636" s="1"/>
      <c r="J636" s="1"/>
      <c r="K636" s="1"/>
    </row>
    <row r="637" customFormat="false" ht="15" hidden="false" customHeight="false" outlineLevel="0" collapsed="false">
      <c r="C637" s="2" t="n">
        <v>0.000459837962962963</v>
      </c>
      <c r="I637" s="1"/>
      <c r="J637" s="1"/>
      <c r="K637" s="1"/>
    </row>
    <row r="638" customFormat="false" ht="15" hidden="false" customHeight="false" outlineLevel="0" collapsed="false">
      <c r="C638" s="2" t="n">
        <v>0.000459837962962963</v>
      </c>
      <c r="I638" s="1"/>
      <c r="J638" s="1"/>
      <c r="K638" s="1"/>
    </row>
    <row r="639" customFormat="false" ht="15" hidden="false" customHeight="false" outlineLevel="0" collapsed="false">
      <c r="C639" s="2" t="n">
        <v>0.000459837962962963</v>
      </c>
      <c r="I639" s="1"/>
      <c r="J639" s="1"/>
      <c r="K639" s="1"/>
    </row>
    <row r="640" customFormat="false" ht="15" hidden="false" customHeight="false" outlineLevel="0" collapsed="false">
      <c r="C640" s="2" t="n">
        <v>0.000459837962962963</v>
      </c>
      <c r="I640" s="1"/>
      <c r="J640" s="1"/>
      <c r="K640" s="1"/>
    </row>
    <row r="641" customFormat="false" ht="15" hidden="false" customHeight="false" outlineLevel="0" collapsed="false">
      <c r="C641" s="2" t="n">
        <v>0.000459837962962963</v>
      </c>
      <c r="I641" s="1"/>
      <c r="J641" s="1"/>
      <c r="K641" s="1"/>
    </row>
    <row r="642" customFormat="false" ht="15" hidden="false" customHeight="false" outlineLevel="0" collapsed="false">
      <c r="C642" s="2" t="n">
        <v>0.000459837962962963</v>
      </c>
      <c r="I642" s="1"/>
      <c r="J642" s="1"/>
      <c r="K642" s="1"/>
    </row>
    <row r="643" customFormat="false" ht="15" hidden="false" customHeight="false" outlineLevel="0" collapsed="false">
      <c r="C643" s="2" t="n">
        <v>0.000459837962962963</v>
      </c>
      <c r="I643" s="1"/>
      <c r="J643" s="1"/>
      <c r="K643" s="1"/>
    </row>
    <row r="644" customFormat="false" ht="15" hidden="false" customHeight="false" outlineLevel="0" collapsed="false">
      <c r="C644" s="2" t="n">
        <v>0.000459722222222222</v>
      </c>
      <c r="I644" s="1"/>
      <c r="J644" s="1"/>
      <c r="K644" s="1"/>
    </row>
    <row r="645" customFormat="false" ht="15" hidden="false" customHeight="false" outlineLevel="0" collapsed="false">
      <c r="C645" s="2" t="n">
        <v>0.000459722222222222</v>
      </c>
      <c r="I645" s="1"/>
      <c r="J645" s="1"/>
      <c r="K645" s="1"/>
    </row>
    <row r="646" customFormat="false" ht="15" hidden="false" customHeight="false" outlineLevel="0" collapsed="false">
      <c r="C646" s="2" t="n">
        <v>0.000459722222222222</v>
      </c>
      <c r="I646" s="1"/>
      <c r="J646" s="1"/>
      <c r="K646" s="1"/>
    </row>
    <row r="647" customFormat="false" ht="15" hidden="false" customHeight="false" outlineLevel="0" collapsed="false">
      <c r="C647" s="2" t="n">
        <v>0.000459722222222222</v>
      </c>
      <c r="I647" s="1"/>
      <c r="J647" s="1"/>
      <c r="K647" s="1"/>
    </row>
    <row r="648" customFormat="false" ht="15" hidden="false" customHeight="false" outlineLevel="0" collapsed="false">
      <c r="C648" s="2" t="n">
        <v>0.000459722222222222</v>
      </c>
      <c r="I648" s="1"/>
      <c r="J648" s="1"/>
      <c r="K648" s="1"/>
    </row>
    <row r="649" customFormat="false" ht="15" hidden="false" customHeight="false" outlineLevel="0" collapsed="false">
      <c r="C649" s="2" t="n">
        <v>0.000459722222222222</v>
      </c>
      <c r="I649" s="1"/>
      <c r="J649" s="1"/>
      <c r="K649" s="1"/>
    </row>
    <row r="650" customFormat="false" ht="15" hidden="false" customHeight="false" outlineLevel="0" collapsed="false">
      <c r="C650" s="2" t="n">
        <v>0.000459722222222222</v>
      </c>
      <c r="I650" s="1"/>
      <c r="J650" s="1"/>
      <c r="K650" s="1"/>
    </row>
    <row r="651" customFormat="false" ht="15" hidden="false" customHeight="false" outlineLevel="0" collapsed="false">
      <c r="C651" s="2" t="n">
        <v>0.000459722222222222</v>
      </c>
      <c r="I651" s="1"/>
      <c r="J651" s="1"/>
      <c r="K651" s="1"/>
    </row>
    <row r="652" customFormat="false" ht="15" hidden="false" customHeight="false" outlineLevel="0" collapsed="false">
      <c r="C652" s="2" t="n">
        <v>0.000459722222222222</v>
      </c>
      <c r="I652" s="1"/>
      <c r="J652" s="1"/>
      <c r="K652" s="1"/>
    </row>
    <row r="653" customFormat="false" ht="15" hidden="false" customHeight="false" outlineLevel="0" collapsed="false">
      <c r="C653" s="2" t="n">
        <v>0.000459722222222222</v>
      </c>
      <c r="I653" s="1"/>
      <c r="J653" s="1"/>
      <c r="K653" s="1"/>
    </row>
    <row r="654" customFormat="false" ht="15" hidden="false" customHeight="false" outlineLevel="0" collapsed="false">
      <c r="C654" s="2" t="n">
        <v>0.000459722222222222</v>
      </c>
      <c r="I654" s="1"/>
      <c r="J654" s="1"/>
      <c r="K654" s="1"/>
    </row>
    <row r="655" customFormat="false" ht="15" hidden="false" customHeight="false" outlineLevel="0" collapsed="false">
      <c r="C655" s="2" t="n">
        <v>0.000459722222222222</v>
      </c>
      <c r="I655" s="1"/>
      <c r="J655" s="1"/>
      <c r="K655" s="1"/>
    </row>
    <row r="656" customFormat="false" ht="15" hidden="false" customHeight="false" outlineLevel="0" collapsed="false">
      <c r="C656" s="2" t="n">
        <v>0.000459722222222222</v>
      </c>
      <c r="I656" s="1"/>
      <c r="J656" s="1"/>
      <c r="K656" s="1"/>
    </row>
    <row r="657" customFormat="false" ht="15" hidden="false" customHeight="false" outlineLevel="0" collapsed="false">
      <c r="C657" s="2" t="n">
        <v>0.000459722222222222</v>
      </c>
      <c r="I657" s="1"/>
      <c r="J657" s="1"/>
      <c r="K657" s="1"/>
    </row>
    <row r="658" customFormat="false" ht="15" hidden="false" customHeight="false" outlineLevel="0" collapsed="false">
      <c r="C658" s="2" t="n">
        <v>0.000459722222222222</v>
      </c>
      <c r="I658" s="1"/>
      <c r="J658" s="1"/>
      <c r="K658" s="1"/>
    </row>
    <row r="659" customFormat="false" ht="15" hidden="false" customHeight="false" outlineLevel="0" collapsed="false">
      <c r="C659" s="2" t="n">
        <v>0.000459722222222222</v>
      </c>
      <c r="I659" s="1"/>
      <c r="J659" s="1"/>
      <c r="K659" s="1"/>
    </row>
    <row r="660" customFormat="false" ht="15" hidden="false" customHeight="false" outlineLevel="0" collapsed="false">
      <c r="C660" s="2" t="n">
        <v>0.000459722222222222</v>
      </c>
      <c r="I660" s="1"/>
      <c r="J660" s="1"/>
      <c r="K660" s="1"/>
    </row>
    <row r="661" customFormat="false" ht="15" hidden="false" customHeight="false" outlineLevel="0" collapsed="false">
      <c r="C661" s="2" t="n">
        <v>0.000459722222222222</v>
      </c>
      <c r="I661" s="1"/>
      <c r="J661" s="1"/>
      <c r="K661" s="1"/>
    </row>
    <row r="662" customFormat="false" ht="15" hidden="false" customHeight="false" outlineLevel="0" collapsed="false">
      <c r="C662" s="2" t="n">
        <v>0.000459722222222222</v>
      </c>
      <c r="I662" s="1"/>
      <c r="J662" s="1"/>
      <c r="K662" s="1"/>
    </row>
    <row r="663" customFormat="false" ht="15" hidden="false" customHeight="false" outlineLevel="0" collapsed="false">
      <c r="C663" s="2" t="n">
        <v>0.000459722222222222</v>
      </c>
      <c r="I663" s="1"/>
      <c r="J663" s="1"/>
      <c r="K663" s="1"/>
    </row>
    <row r="664" customFormat="false" ht="15" hidden="false" customHeight="false" outlineLevel="0" collapsed="false">
      <c r="C664" s="2" t="n">
        <v>0.000459722222222222</v>
      </c>
      <c r="I664" s="1"/>
      <c r="J664" s="1"/>
      <c r="K664" s="1"/>
    </row>
    <row r="665" customFormat="false" ht="15" hidden="false" customHeight="false" outlineLevel="0" collapsed="false">
      <c r="C665" s="2" t="n">
        <v>0.000459722222222222</v>
      </c>
      <c r="I665" s="1"/>
      <c r="J665" s="1"/>
      <c r="K665" s="1"/>
    </row>
    <row r="666" customFormat="false" ht="15" hidden="false" customHeight="false" outlineLevel="0" collapsed="false">
      <c r="C666" s="2" t="n">
        <v>0.000459722222222222</v>
      </c>
      <c r="I666" s="1"/>
      <c r="J666" s="1"/>
      <c r="K666" s="1"/>
    </row>
    <row r="667" customFormat="false" ht="15" hidden="false" customHeight="false" outlineLevel="0" collapsed="false">
      <c r="C667" s="2" t="n">
        <v>0.000459722222222222</v>
      </c>
      <c r="I667" s="1"/>
      <c r="J667" s="1"/>
      <c r="K667" s="1"/>
    </row>
    <row r="668" customFormat="false" ht="15" hidden="false" customHeight="false" outlineLevel="0" collapsed="false">
      <c r="C668" s="2" t="n">
        <v>0.000459722222222222</v>
      </c>
      <c r="I668" s="1"/>
      <c r="J668" s="1"/>
      <c r="K668" s="1"/>
    </row>
    <row r="669" customFormat="false" ht="15" hidden="false" customHeight="false" outlineLevel="0" collapsed="false">
      <c r="C669" s="2" t="n">
        <v>0.000459722222222222</v>
      </c>
      <c r="I669" s="1"/>
      <c r="J669" s="1"/>
      <c r="K669" s="1"/>
    </row>
    <row r="670" customFormat="false" ht="15" hidden="false" customHeight="false" outlineLevel="0" collapsed="false">
      <c r="C670" s="2" t="n">
        <v>0.000459722222222222</v>
      </c>
      <c r="I670" s="1"/>
      <c r="J670" s="1"/>
      <c r="K670" s="1"/>
    </row>
    <row r="671" customFormat="false" ht="15" hidden="false" customHeight="false" outlineLevel="0" collapsed="false">
      <c r="C671" s="2" t="n">
        <v>0.000459722222222222</v>
      </c>
      <c r="I671" s="1"/>
      <c r="J671" s="1"/>
      <c r="K671" s="1"/>
    </row>
    <row r="672" customFormat="false" ht="15" hidden="false" customHeight="false" outlineLevel="0" collapsed="false">
      <c r="C672" s="2" t="n">
        <v>0.000459722222222222</v>
      </c>
      <c r="I672" s="1"/>
      <c r="J672" s="1"/>
      <c r="K672" s="1"/>
    </row>
    <row r="673" customFormat="false" ht="15" hidden="false" customHeight="false" outlineLevel="0" collapsed="false">
      <c r="C673" s="2" t="n">
        <v>0.000459722222222222</v>
      </c>
      <c r="I673" s="1"/>
      <c r="J673" s="1"/>
      <c r="K673" s="1"/>
    </row>
    <row r="674" customFormat="false" ht="15" hidden="false" customHeight="false" outlineLevel="0" collapsed="false">
      <c r="C674" s="2" t="n">
        <v>0.000459722222222222</v>
      </c>
      <c r="I674" s="1"/>
      <c r="J674" s="1"/>
      <c r="K674" s="1"/>
    </row>
    <row r="675" customFormat="false" ht="15" hidden="false" customHeight="false" outlineLevel="0" collapsed="false">
      <c r="C675" s="2" t="n">
        <v>0.000459722222222222</v>
      </c>
      <c r="I675" s="1"/>
      <c r="J675" s="1"/>
      <c r="K675" s="1"/>
    </row>
    <row r="676" customFormat="false" ht="15" hidden="false" customHeight="false" outlineLevel="0" collapsed="false">
      <c r="C676" s="2" t="n">
        <v>0.000459722222222222</v>
      </c>
      <c r="I676" s="1"/>
      <c r="J676" s="1"/>
      <c r="K676" s="1"/>
    </row>
    <row r="677" customFormat="false" ht="15" hidden="false" customHeight="false" outlineLevel="0" collapsed="false">
      <c r="C677" s="2" t="n">
        <v>0.000459722222222222</v>
      </c>
      <c r="I677" s="1"/>
      <c r="J677" s="1"/>
      <c r="K677" s="1"/>
    </row>
    <row r="678" customFormat="false" ht="15" hidden="false" customHeight="false" outlineLevel="0" collapsed="false">
      <c r="C678" s="2" t="n">
        <v>0.000459722222222222</v>
      </c>
      <c r="I678" s="1"/>
      <c r="J678" s="1"/>
      <c r="K678" s="1"/>
    </row>
    <row r="679" customFormat="false" ht="15" hidden="false" customHeight="false" outlineLevel="0" collapsed="false">
      <c r="C679" s="2" t="n">
        <v>0.000459722222222222</v>
      </c>
      <c r="I679" s="1"/>
      <c r="J679" s="1"/>
      <c r="K679" s="1"/>
    </row>
    <row r="680" customFormat="false" ht="15" hidden="false" customHeight="false" outlineLevel="0" collapsed="false">
      <c r="C680" s="2" t="n">
        <v>0.000459722222222222</v>
      </c>
      <c r="I680" s="1"/>
      <c r="J680" s="1"/>
      <c r="K680" s="1"/>
    </row>
    <row r="681" customFormat="false" ht="15" hidden="false" customHeight="false" outlineLevel="0" collapsed="false">
      <c r="C681" s="2" t="n">
        <v>0.000459722222222222</v>
      </c>
      <c r="I681" s="1"/>
      <c r="J681" s="1"/>
      <c r="K681" s="1"/>
    </row>
    <row r="682" customFormat="false" ht="15" hidden="false" customHeight="false" outlineLevel="0" collapsed="false">
      <c r="C682" s="2" t="n">
        <v>0.000459722222222222</v>
      </c>
      <c r="I682" s="1"/>
      <c r="J682" s="1"/>
      <c r="K682" s="1"/>
    </row>
    <row r="683" customFormat="false" ht="15" hidden="false" customHeight="false" outlineLevel="0" collapsed="false">
      <c r="C683" s="2" t="n">
        <v>0.000459606481481481</v>
      </c>
      <c r="I683" s="1"/>
      <c r="J683" s="1"/>
      <c r="K683" s="1"/>
    </row>
    <row r="684" customFormat="false" ht="15" hidden="false" customHeight="false" outlineLevel="0" collapsed="false">
      <c r="C684" s="2" t="n">
        <v>0.000459606481481481</v>
      </c>
      <c r="I684" s="1"/>
      <c r="J684" s="1"/>
      <c r="K684" s="1"/>
    </row>
    <row r="685" customFormat="false" ht="15" hidden="false" customHeight="false" outlineLevel="0" collapsed="false">
      <c r="C685" s="2" t="n">
        <v>0.000459606481481481</v>
      </c>
      <c r="I685" s="1"/>
      <c r="J685" s="1"/>
      <c r="K685" s="1"/>
    </row>
    <row r="686" customFormat="false" ht="15" hidden="false" customHeight="false" outlineLevel="0" collapsed="false">
      <c r="C686" s="2" t="n">
        <v>0.000459606481481481</v>
      </c>
      <c r="I686" s="1"/>
      <c r="J686" s="1"/>
      <c r="K686" s="1"/>
    </row>
    <row r="687" customFormat="false" ht="15" hidden="false" customHeight="false" outlineLevel="0" collapsed="false">
      <c r="C687" s="2" t="n">
        <v>0.000459606481481481</v>
      </c>
      <c r="I687" s="1"/>
      <c r="J687" s="1"/>
      <c r="K687" s="1"/>
    </row>
    <row r="688" customFormat="false" ht="15" hidden="false" customHeight="false" outlineLevel="0" collapsed="false">
      <c r="C688" s="2" t="n">
        <v>0.000459606481481481</v>
      </c>
      <c r="I688" s="1"/>
      <c r="J688" s="1"/>
      <c r="K688" s="1"/>
    </row>
    <row r="689" customFormat="false" ht="15" hidden="false" customHeight="false" outlineLevel="0" collapsed="false">
      <c r="C689" s="2" t="n">
        <v>0.000459606481481481</v>
      </c>
      <c r="I689" s="1"/>
      <c r="J689" s="1"/>
      <c r="K689" s="1"/>
    </row>
    <row r="690" customFormat="false" ht="15" hidden="false" customHeight="false" outlineLevel="0" collapsed="false">
      <c r="C690" s="2" t="n">
        <v>0.000459606481481481</v>
      </c>
      <c r="I690" s="1"/>
      <c r="J690" s="1"/>
      <c r="K690" s="1"/>
    </row>
    <row r="691" customFormat="false" ht="15" hidden="false" customHeight="false" outlineLevel="0" collapsed="false">
      <c r="C691" s="2" t="n">
        <v>0.000459606481481481</v>
      </c>
      <c r="I691" s="1"/>
      <c r="J691" s="1"/>
      <c r="K691" s="1"/>
    </row>
    <row r="692" customFormat="false" ht="15" hidden="false" customHeight="false" outlineLevel="0" collapsed="false">
      <c r="C692" s="2" t="n">
        <v>0.000459606481481481</v>
      </c>
      <c r="I692" s="1"/>
      <c r="J692" s="1"/>
      <c r="K692" s="1"/>
    </row>
    <row r="693" customFormat="false" ht="15" hidden="false" customHeight="false" outlineLevel="0" collapsed="false">
      <c r="C693" s="2" t="n">
        <v>0.000459606481481481</v>
      </c>
      <c r="I693" s="1"/>
      <c r="J693" s="1"/>
      <c r="K693" s="1"/>
    </row>
    <row r="694" customFormat="false" ht="15" hidden="false" customHeight="false" outlineLevel="0" collapsed="false">
      <c r="C694" s="2" t="n">
        <v>0.000459606481481481</v>
      </c>
      <c r="I694" s="1"/>
      <c r="J694" s="1"/>
      <c r="K694" s="1"/>
    </row>
    <row r="695" customFormat="false" ht="15" hidden="false" customHeight="false" outlineLevel="0" collapsed="false">
      <c r="C695" s="2" t="n">
        <v>0.000459606481481481</v>
      </c>
      <c r="I695" s="1"/>
      <c r="J695" s="1"/>
      <c r="K695" s="1"/>
    </row>
    <row r="696" customFormat="false" ht="15" hidden="false" customHeight="false" outlineLevel="0" collapsed="false">
      <c r="C696" s="2" t="n">
        <v>0.000459606481481481</v>
      </c>
      <c r="I696" s="1"/>
      <c r="J696" s="1"/>
      <c r="K696" s="1"/>
    </row>
    <row r="697" customFormat="false" ht="15" hidden="false" customHeight="false" outlineLevel="0" collapsed="false">
      <c r="C697" s="2" t="n">
        <v>0.000459606481481481</v>
      </c>
      <c r="I697" s="1"/>
      <c r="J697" s="1"/>
      <c r="K697" s="1"/>
    </row>
    <row r="698" customFormat="false" ht="15" hidden="false" customHeight="false" outlineLevel="0" collapsed="false">
      <c r="C698" s="2" t="n">
        <v>0.000459606481481481</v>
      </c>
      <c r="I698" s="1"/>
      <c r="J698" s="1"/>
      <c r="K698" s="1"/>
    </row>
    <row r="699" customFormat="false" ht="15" hidden="false" customHeight="false" outlineLevel="0" collapsed="false">
      <c r="C699" s="2" t="n">
        <v>0.000459606481481481</v>
      </c>
      <c r="I699" s="1"/>
      <c r="J699" s="1"/>
      <c r="K699" s="1"/>
    </row>
    <row r="700" customFormat="false" ht="15" hidden="false" customHeight="false" outlineLevel="0" collapsed="false">
      <c r="C700" s="2" t="n">
        <v>0.000459606481481481</v>
      </c>
      <c r="I700" s="1"/>
      <c r="J700" s="1"/>
      <c r="K700" s="1"/>
    </row>
    <row r="701" customFormat="false" ht="15" hidden="false" customHeight="false" outlineLevel="0" collapsed="false">
      <c r="C701" s="2" t="n">
        <v>0.000459606481481481</v>
      </c>
      <c r="I701" s="1"/>
      <c r="J701" s="1"/>
      <c r="K701" s="1"/>
    </row>
    <row r="702" customFormat="false" ht="15" hidden="false" customHeight="false" outlineLevel="0" collapsed="false">
      <c r="C702" s="2" t="n">
        <v>0.000459606481481481</v>
      </c>
      <c r="I702" s="1"/>
      <c r="J702" s="1"/>
      <c r="K702" s="1"/>
    </row>
    <row r="703" customFormat="false" ht="15" hidden="false" customHeight="false" outlineLevel="0" collapsed="false">
      <c r="C703" s="2" t="n">
        <v>0.000459606481481481</v>
      </c>
      <c r="I703" s="1"/>
      <c r="J703" s="1"/>
      <c r="K703" s="1"/>
    </row>
    <row r="704" customFormat="false" ht="15" hidden="false" customHeight="false" outlineLevel="0" collapsed="false">
      <c r="C704" s="2" t="n">
        <v>0.000459606481481481</v>
      </c>
      <c r="I704" s="1"/>
      <c r="J704" s="1"/>
      <c r="K704" s="1"/>
    </row>
    <row r="705" customFormat="false" ht="15" hidden="false" customHeight="false" outlineLevel="0" collapsed="false">
      <c r="C705" s="2" t="n">
        <v>0.000459606481481481</v>
      </c>
      <c r="I705" s="1"/>
      <c r="J705" s="1"/>
      <c r="K705" s="1"/>
    </row>
    <row r="706" customFormat="false" ht="15" hidden="false" customHeight="false" outlineLevel="0" collapsed="false">
      <c r="C706" s="2" t="n">
        <v>0.000459490740740741</v>
      </c>
      <c r="I706" s="1"/>
      <c r="J706" s="1"/>
      <c r="K706" s="1"/>
    </row>
    <row r="707" customFormat="false" ht="15" hidden="false" customHeight="false" outlineLevel="0" collapsed="false">
      <c r="C707" s="2" t="n">
        <v>0.000459490740740741</v>
      </c>
      <c r="I707" s="1"/>
      <c r="J707" s="1"/>
      <c r="K707" s="1"/>
    </row>
    <row r="708" customFormat="false" ht="15" hidden="false" customHeight="false" outlineLevel="0" collapsed="false">
      <c r="C708" s="2" t="n">
        <v>0.000459490740740741</v>
      </c>
      <c r="I708" s="1"/>
      <c r="J708" s="1"/>
      <c r="K708" s="1"/>
    </row>
    <row r="709" customFormat="false" ht="15" hidden="false" customHeight="false" outlineLevel="0" collapsed="false">
      <c r="C709" s="2" t="n">
        <v>0.000459490740740741</v>
      </c>
      <c r="I709" s="1"/>
      <c r="J709" s="1"/>
      <c r="K709" s="1"/>
    </row>
    <row r="710" customFormat="false" ht="15" hidden="false" customHeight="false" outlineLevel="0" collapsed="false">
      <c r="C710" s="2" t="n">
        <v>0.000459490740740741</v>
      </c>
      <c r="I710" s="1"/>
      <c r="J710" s="1"/>
      <c r="K710" s="1"/>
    </row>
    <row r="711" customFormat="false" ht="15" hidden="false" customHeight="false" outlineLevel="0" collapsed="false">
      <c r="C711" s="2" t="n">
        <v>0.000459490740740741</v>
      </c>
      <c r="I711" s="1"/>
      <c r="J711" s="1"/>
      <c r="K711" s="1"/>
    </row>
    <row r="712" customFormat="false" ht="15" hidden="false" customHeight="false" outlineLevel="0" collapsed="false">
      <c r="C712" s="2" t="n">
        <v>0.000459490740740741</v>
      </c>
      <c r="I712" s="1"/>
      <c r="J712" s="1"/>
      <c r="K712" s="1"/>
    </row>
    <row r="713" customFormat="false" ht="15" hidden="false" customHeight="false" outlineLevel="0" collapsed="false">
      <c r="C713" s="2" t="n">
        <v>0.000459490740740741</v>
      </c>
      <c r="I713" s="1"/>
      <c r="J713" s="1"/>
      <c r="K713" s="1"/>
    </row>
    <row r="714" customFormat="false" ht="15" hidden="false" customHeight="false" outlineLevel="0" collapsed="false">
      <c r="C714" s="2" t="n">
        <v>0.000459490740740741</v>
      </c>
      <c r="I714" s="1"/>
      <c r="J714" s="1"/>
      <c r="K714" s="1"/>
    </row>
    <row r="715" customFormat="false" ht="15" hidden="false" customHeight="false" outlineLevel="0" collapsed="false">
      <c r="C715" s="2" t="n">
        <v>0.000459490740740741</v>
      </c>
      <c r="I715" s="1"/>
      <c r="J715" s="1"/>
      <c r="K715" s="1"/>
    </row>
    <row r="716" customFormat="false" ht="15" hidden="false" customHeight="false" outlineLevel="0" collapsed="false">
      <c r="C716" s="2" t="n">
        <v>0.000459490740740741</v>
      </c>
      <c r="I716" s="1"/>
      <c r="J716" s="1"/>
      <c r="K716" s="1"/>
    </row>
    <row r="717" customFormat="false" ht="15" hidden="false" customHeight="false" outlineLevel="0" collapsed="false">
      <c r="C717" s="2" t="n">
        <v>0.000459490740740741</v>
      </c>
      <c r="I717" s="1"/>
      <c r="J717" s="1"/>
      <c r="K717" s="1"/>
    </row>
    <row r="718" customFormat="false" ht="15" hidden="false" customHeight="false" outlineLevel="0" collapsed="false">
      <c r="C718" s="2" t="n">
        <v>0.000459490740740741</v>
      </c>
      <c r="I718" s="1"/>
      <c r="J718" s="1"/>
      <c r="K718" s="1"/>
    </row>
    <row r="719" customFormat="false" ht="15" hidden="false" customHeight="false" outlineLevel="0" collapsed="false">
      <c r="C719" s="2" t="n">
        <v>0.000459490740740741</v>
      </c>
      <c r="I719" s="1"/>
      <c r="J719" s="1"/>
      <c r="K719" s="1"/>
    </row>
    <row r="720" customFormat="false" ht="15" hidden="false" customHeight="false" outlineLevel="0" collapsed="false">
      <c r="C720" s="2" t="n">
        <v>0.000459490740740741</v>
      </c>
      <c r="I720" s="1"/>
      <c r="J720" s="1"/>
      <c r="K720" s="1"/>
    </row>
    <row r="721" customFormat="false" ht="15" hidden="false" customHeight="false" outlineLevel="0" collapsed="false">
      <c r="C721" s="2" t="n">
        <v>0.000459490740740741</v>
      </c>
      <c r="I721" s="1"/>
      <c r="J721" s="1"/>
      <c r="K721" s="1"/>
    </row>
    <row r="722" customFormat="false" ht="15" hidden="false" customHeight="false" outlineLevel="0" collapsed="false">
      <c r="C722" s="2" t="n">
        <v>0.000459490740740741</v>
      </c>
      <c r="I722" s="1"/>
      <c r="J722" s="1"/>
      <c r="K722" s="1"/>
    </row>
    <row r="723" customFormat="false" ht="15" hidden="false" customHeight="false" outlineLevel="0" collapsed="false">
      <c r="C723" s="2" t="n">
        <v>0.000459490740740741</v>
      </c>
      <c r="I723" s="1"/>
      <c r="J723" s="1"/>
      <c r="K723" s="1"/>
    </row>
    <row r="724" customFormat="false" ht="15" hidden="false" customHeight="false" outlineLevel="0" collapsed="false">
      <c r="C724" s="2" t="n">
        <v>0.000459490740740741</v>
      </c>
      <c r="I724" s="1"/>
      <c r="J724" s="1"/>
      <c r="K724" s="1"/>
    </row>
    <row r="725" customFormat="false" ht="15" hidden="false" customHeight="false" outlineLevel="0" collapsed="false">
      <c r="C725" s="2" t="n">
        <v>0.000459490740740741</v>
      </c>
      <c r="I725" s="1"/>
      <c r="J725" s="1"/>
      <c r="K725" s="1"/>
    </row>
    <row r="726" customFormat="false" ht="15" hidden="false" customHeight="false" outlineLevel="0" collapsed="false">
      <c r="C726" s="2" t="n">
        <v>0.000459490740740741</v>
      </c>
      <c r="I726" s="1"/>
      <c r="J726" s="1"/>
      <c r="K726" s="1"/>
    </row>
    <row r="727" customFormat="false" ht="15" hidden="false" customHeight="false" outlineLevel="0" collapsed="false">
      <c r="C727" s="2" t="n">
        <v>0.000459375</v>
      </c>
      <c r="I727" s="1"/>
      <c r="J727" s="1"/>
      <c r="K727" s="1"/>
    </row>
    <row r="728" customFormat="false" ht="15" hidden="false" customHeight="false" outlineLevel="0" collapsed="false">
      <c r="C728" s="2" t="n">
        <v>0.000459375</v>
      </c>
      <c r="I728" s="1"/>
      <c r="J728" s="1"/>
      <c r="K728" s="1"/>
    </row>
    <row r="729" customFormat="false" ht="15" hidden="false" customHeight="false" outlineLevel="0" collapsed="false">
      <c r="C729" s="2" t="n">
        <v>0.000459375</v>
      </c>
      <c r="I729" s="1"/>
      <c r="J729" s="1"/>
      <c r="K729" s="1"/>
    </row>
    <row r="730" customFormat="false" ht="15" hidden="false" customHeight="false" outlineLevel="0" collapsed="false">
      <c r="C730" s="2" t="n">
        <v>0.000459375</v>
      </c>
      <c r="I730" s="1"/>
      <c r="J730" s="1"/>
      <c r="K730" s="1"/>
    </row>
    <row r="731" customFormat="false" ht="15" hidden="false" customHeight="false" outlineLevel="0" collapsed="false">
      <c r="C731" s="2" t="n">
        <v>0.000459259259259259</v>
      </c>
      <c r="I731" s="1"/>
      <c r="J731" s="1"/>
      <c r="K731" s="1"/>
    </row>
    <row r="732" customFormat="false" ht="15" hidden="false" customHeight="false" outlineLevel="0" collapsed="false">
      <c r="C732" s="2" t="n">
        <v>0.000459259259259259</v>
      </c>
      <c r="I732" s="1"/>
      <c r="J732" s="1"/>
      <c r="K732" s="1"/>
    </row>
    <row r="733" customFormat="false" ht="15" hidden="false" customHeight="false" outlineLevel="0" collapsed="false">
      <c r="C733" s="2" t="n">
        <v>0.000459259259259259</v>
      </c>
      <c r="I733" s="1"/>
      <c r="J733" s="1"/>
      <c r="K733" s="1"/>
    </row>
    <row r="734" customFormat="false" ht="15" hidden="false" customHeight="false" outlineLevel="0" collapsed="false">
      <c r="C734" s="2" t="n">
        <v>0.000459259259259259</v>
      </c>
      <c r="I734" s="1"/>
      <c r="J734" s="1"/>
      <c r="K734" s="1"/>
    </row>
    <row r="735" customFormat="false" ht="15" hidden="false" customHeight="false" outlineLevel="0" collapsed="false">
      <c r="C735" s="2" t="n">
        <v>0.000459259259259259</v>
      </c>
      <c r="I735" s="1"/>
      <c r="J735" s="1"/>
      <c r="K735" s="1"/>
    </row>
    <row r="736" customFormat="false" ht="15" hidden="false" customHeight="false" outlineLevel="0" collapsed="false">
      <c r="C736" s="2" t="n">
        <v>0.000459143518518519</v>
      </c>
      <c r="I736" s="1"/>
      <c r="J736" s="1"/>
      <c r="K736" s="1"/>
    </row>
    <row r="737" customFormat="false" ht="15" hidden="false" customHeight="false" outlineLevel="0" collapsed="false">
      <c r="C737" s="2" t="n">
        <v>0.000459143518518519</v>
      </c>
      <c r="I737" s="1"/>
      <c r="J737" s="1"/>
      <c r="K737" s="1"/>
    </row>
    <row r="738" customFormat="false" ht="15" hidden="false" customHeight="false" outlineLevel="0" collapsed="false">
      <c r="C738" s="2" t="n">
        <v>0.000459143518518519</v>
      </c>
      <c r="I738" s="1"/>
      <c r="J738" s="1"/>
      <c r="K738" s="1"/>
    </row>
    <row r="739" customFormat="false" ht="15" hidden="false" customHeight="false" outlineLevel="0" collapsed="false">
      <c r="C739" s="2" t="n">
        <v>0.000459027777777778</v>
      </c>
      <c r="I739" s="1"/>
      <c r="J739" s="1"/>
      <c r="K739" s="1"/>
    </row>
    <row r="740" customFormat="false" ht="15" hidden="false" customHeight="false" outlineLevel="0" collapsed="false">
      <c r="C740" s="2" t="n">
        <v>0.000458912037037037</v>
      </c>
      <c r="I740" s="1"/>
      <c r="J740" s="1"/>
      <c r="K740" s="1"/>
    </row>
    <row r="741" customFormat="false" ht="15" hidden="false" customHeight="false" outlineLevel="0" collapsed="false">
      <c r="C741" s="2" t="n">
        <v>0.000458449074074074</v>
      </c>
      <c r="I741" s="1"/>
      <c r="J741" s="1"/>
      <c r="K741" s="1"/>
    </row>
    <row r="742" customFormat="false" ht="15" hidden="false" customHeight="false" outlineLevel="0" collapsed="false">
      <c r="C742" s="2" t="n">
        <v>0.000458217592592593</v>
      </c>
      <c r="I742" s="1"/>
      <c r="J742" s="1"/>
      <c r="K742" s="1"/>
    </row>
    <row r="743" customFormat="false" ht="15" hidden="false" customHeight="false" outlineLevel="0" collapsed="false">
      <c r="C743" s="2" t="n">
        <v>0.00045787037037037</v>
      </c>
      <c r="I743" s="1"/>
      <c r="J743" s="1"/>
      <c r="K743" s="1"/>
    </row>
    <row r="744" customFormat="false" ht="15" hidden="false" customHeight="false" outlineLevel="0" collapsed="false">
      <c r="C744" s="2" t="n">
        <v>0.000457407407407407</v>
      </c>
      <c r="I744" s="1"/>
      <c r="J744" s="1"/>
      <c r="K744" s="1"/>
    </row>
    <row r="745" customFormat="false" ht="15" hidden="false" customHeight="false" outlineLevel="0" collapsed="false">
      <c r="C745" s="2" t="n">
        <v>0.000457175925925926</v>
      </c>
      <c r="I745" s="1"/>
      <c r="J745" s="1"/>
      <c r="K745" s="1"/>
    </row>
    <row r="746" customFormat="false" ht="15" hidden="false" customHeight="false" outlineLevel="0" collapsed="false">
      <c r="C746" s="2" t="n">
        <v>0.000456944444444444</v>
      </c>
      <c r="I746" s="1"/>
      <c r="J746" s="1"/>
      <c r="K74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6.56"/>
    <col collapsed="false" customWidth="true" hidden="false" outlineLevel="0" max="3" min="3" style="0" width="19.99"/>
    <col collapsed="false" customWidth="true" hidden="false" outlineLevel="0" max="4" min="4" style="0" width="16.13"/>
    <col collapsed="false" customWidth="true" hidden="false" outlineLevel="0" max="5" min="5" style="0" width="13.41"/>
  </cols>
  <sheetData>
    <row r="1" customFormat="false" ht="15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9</v>
      </c>
      <c r="E1" s="0" t="s">
        <v>10</v>
      </c>
    </row>
    <row r="3" customFormat="false" ht="15" hidden="false" customHeight="false" outlineLevel="0" collapsed="false">
      <c r="A3" s="5" t="n">
        <f aca="false">(runtimes!B5/runtimes!B$3)-1</f>
        <v>0.841389728096676</v>
      </c>
      <c r="B3" s="5" t="n">
        <f aca="false">(runtimes!C5/runtimes!C$3)-1</f>
        <v>0.198091890534773</v>
      </c>
      <c r="C3" s="5" t="n">
        <f aca="false">(runtimes!D5/runtimes!D$3)-1</f>
        <v>0.103441040704994</v>
      </c>
      <c r="D3" s="5" t="n">
        <f aca="false">(runtimes!E5/runtimes!E$3)-1</f>
        <v>0.194280078895464</v>
      </c>
      <c r="E3" s="5" t="n">
        <f aca="false">(runtimes!F5/runtimes!F$3)-1</f>
        <v>0.613037447988905</v>
      </c>
    </row>
    <row r="4" customFormat="false" ht="15" hidden="false" customHeight="false" outlineLevel="0" collapsed="false">
      <c r="A4" s="5" t="n">
        <f aca="false">(runtimes!B6/runtimes!B$3)-1</f>
        <v>0.512839879154079</v>
      </c>
      <c r="B4" s="5" t="n">
        <f aca="false">(runtimes!C6/runtimes!C$3)-1</f>
        <v>0.182525734371077</v>
      </c>
      <c r="C4" s="5" t="n">
        <f aca="false">(runtimes!D6/runtimes!D$3)-1</f>
        <v>0.0199328577423419</v>
      </c>
      <c r="D4" s="5" t="n">
        <f aca="false">(runtimes!E6/runtimes!E$3)-1</f>
        <v>0.193096646942801</v>
      </c>
      <c r="E4" s="5" t="n">
        <f aca="false">(runtimes!F6/runtimes!F$3)-1</f>
        <v>0.0677630275411136</v>
      </c>
    </row>
    <row r="5" customFormat="false" ht="15" hidden="false" customHeight="false" outlineLevel="0" collapsed="false">
      <c r="A5" s="5" t="n">
        <f aca="false">(runtimes!B7/runtimes!B$3)-1</f>
        <v>0.490181268882175</v>
      </c>
      <c r="B5" s="5" t="n">
        <f aca="false">(runtimes!C7/runtimes!C$3)-1</f>
        <v>0.165955310067788</v>
      </c>
      <c r="C5" s="5" t="n">
        <f aca="false">(runtimes!D7/runtimes!D$3)-1</f>
        <v>0.0184641208560639</v>
      </c>
      <c r="D5" s="5" t="n">
        <f aca="false">(runtimes!E7/runtimes!E$3)-1</f>
        <v>0.192504930966469</v>
      </c>
      <c r="E5" s="5" t="n">
        <f aca="false">(runtimes!F7/runtimes!F$3)-1</f>
        <v>0.0602338022587676</v>
      </c>
    </row>
    <row r="6" customFormat="false" ht="15" hidden="false" customHeight="false" outlineLevel="0" collapsed="false">
      <c r="A6" s="5" t="n">
        <f aca="false">(runtimes!B8/runtimes!B$3)-1</f>
        <v>0.0732628398791539</v>
      </c>
      <c r="B6" s="5" t="n">
        <f aca="false">(runtimes!C8/runtimes!C$3)-1</f>
        <v>0.165453175997992</v>
      </c>
      <c r="C6" s="5" t="n">
        <f aca="false">(runtimes!D8/runtimes!D$3)-1</f>
        <v>0.0132186319765004</v>
      </c>
      <c r="D6" s="5" t="n">
        <f aca="false">(runtimes!E8/runtimes!E$3)-1</f>
        <v>0.187376725838264</v>
      </c>
      <c r="E6" s="5" t="n">
        <f aca="false">(runtimes!F8/runtimes!F$3)-1</f>
        <v>0.058252427184466</v>
      </c>
    </row>
    <row r="7" customFormat="false" ht="15" hidden="false" customHeight="false" outlineLevel="0" collapsed="false">
      <c r="A7" s="6"/>
      <c r="B7" s="5" t="n">
        <f aca="false">(runtimes!C9/runtimes!C$3)-1</f>
        <v>0.160933969369822</v>
      </c>
      <c r="C7" s="5" t="n">
        <f aca="false">(runtimes!D9/runtimes!D$3)-1</f>
        <v>0.00881242131766702</v>
      </c>
      <c r="D7" s="5" t="n">
        <f aca="false">(runtimes!E9/runtimes!E$3)-1</f>
        <v>0.180078895463511</v>
      </c>
      <c r="E7" s="5" t="n">
        <f aca="false">(runtimes!F9/runtimes!F$3)-1</f>
        <v>0.0531008519912821</v>
      </c>
    </row>
    <row r="8" customFormat="false" ht="15" hidden="false" customHeight="false" outlineLevel="0" collapsed="false">
      <c r="A8" s="6"/>
      <c r="B8" s="5" t="n">
        <f aca="false">(runtimes!C10/runtimes!C$3)-1</f>
        <v>0.160682902334923</v>
      </c>
      <c r="C8" s="5" t="n">
        <f aca="false">(runtimes!D10/runtimes!D$3)-1</f>
        <v>0.00713386487620671</v>
      </c>
      <c r="D8" s="5" t="n">
        <f aca="false">(runtimes!E10/runtimes!E$3)-1</f>
        <v>0.16232741617357</v>
      </c>
      <c r="E8" s="5" t="n">
        <f aca="false">(runtimes!F10/runtimes!F$3)-1</f>
        <v>0.0475530017832377</v>
      </c>
    </row>
    <row r="9" customFormat="false" ht="15" hidden="false" customHeight="false" outlineLevel="0" collapsed="false">
      <c r="A9" s="6"/>
      <c r="B9" s="5" t="n">
        <f aca="false">(runtimes!C11/runtimes!C$3)-1</f>
        <v>0.160682902334923</v>
      </c>
      <c r="C9" s="6"/>
      <c r="D9" s="5" t="n">
        <f aca="false">(runtimes!E11/runtimes!E$3)-1</f>
        <v>0.149506903353057</v>
      </c>
      <c r="E9" s="5" t="n">
        <f aca="false">(runtimes!F11/runtimes!F$3)-1</f>
        <v>0.0425995640974837</v>
      </c>
    </row>
    <row r="10" customFormat="false" ht="15" hidden="false" customHeight="false" outlineLevel="0" collapsed="false">
      <c r="A10" s="6"/>
      <c r="B10" s="5" t="n">
        <f aca="false">(runtimes!C12/runtimes!C$3)-1</f>
        <v>0.160431835300025</v>
      </c>
      <c r="C10" s="6"/>
      <c r="D10" s="5" t="n">
        <f aca="false">(runtimes!E12/runtimes!E$3)-1</f>
        <v>0.0794871794871794</v>
      </c>
      <c r="E10" s="5" t="n">
        <f aca="false">(runtimes!F12/runtimes!F$3)-1</f>
        <v>0.0390330889637409</v>
      </c>
    </row>
    <row r="11" customFormat="false" ht="15" hidden="false" customHeight="false" outlineLevel="0" collapsed="false">
      <c r="A11" s="6"/>
      <c r="B11" s="5" t="n">
        <f aca="false">(runtimes!C13/runtimes!C$3)-1</f>
        <v>0.160180768265127</v>
      </c>
      <c r="C11" s="6"/>
      <c r="D11" s="5" t="n">
        <f aca="false">(runtimes!E13/runtimes!E$3)-1</f>
        <v>0.0696252465483231</v>
      </c>
      <c r="E11" s="5" t="n">
        <f aca="false">(runtimes!F13/runtimes!F$3)-1</f>
        <v>0.0386368139488806</v>
      </c>
    </row>
    <row r="12" customFormat="false" ht="15" hidden="false" customHeight="false" outlineLevel="0" collapsed="false">
      <c r="A12" s="6"/>
      <c r="B12" s="5" t="n">
        <f aca="false">(runtimes!C14/runtimes!C$3)-1</f>
        <v>0.159929701230229</v>
      </c>
      <c r="C12" s="6"/>
      <c r="D12" s="5" t="n">
        <f aca="false">(runtimes!E14/runtimes!E$3)-1</f>
        <v>0.069033530571992</v>
      </c>
      <c r="E12" s="5" t="n">
        <f aca="false">(runtimes!F14/runtimes!F$3)-1</f>
        <v>0.0382405389340201</v>
      </c>
    </row>
    <row r="13" customFormat="false" ht="15" hidden="false" customHeight="false" outlineLevel="0" collapsed="false">
      <c r="A13" s="6"/>
      <c r="B13" s="5" t="n">
        <f aca="false">(runtimes!C15/runtimes!C$3)-1</f>
        <v>0.15817223198594</v>
      </c>
      <c r="C13" s="6"/>
      <c r="D13" s="5" t="n">
        <f aca="false">(runtimes!E15/runtimes!E$3)-1</f>
        <v>0.0684418145956607</v>
      </c>
      <c r="E13" s="5" t="n">
        <f aca="false">(runtimes!F15/runtimes!F$3)-1</f>
        <v>0.0378442639191601</v>
      </c>
    </row>
    <row r="14" customFormat="false" ht="15" hidden="false" customHeight="false" outlineLevel="0" collapsed="false">
      <c r="A14" s="6"/>
      <c r="B14" s="5" t="n">
        <f aca="false">(runtimes!C16/runtimes!C$3)-1</f>
        <v>0.157921164951042</v>
      </c>
      <c r="C14" s="6"/>
      <c r="D14" s="5" t="n">
        <f aca="false">(runtimes!E16/runtimes!E$3)-1</f>
        <v>0.0635108481262328</v>
      </c>
      <c r="E14" s="5" t="n">
        <f aca="false">(runtimes!F16/runtimes!F$3)-1</f>
        <v>0.0376461264117296</v>
      </c>
    </row>
    <row r="15" customFormat="false" ht="15" hidden="false" customHeight="false" outlineLevel="0" collapsed="false">
      <c r="A15" s="6"/>
      <c r="B15" s="5" t="n">
        <f aca="false">(runtimes!C17/runtimes!C$3)-1</f>
        <v>0.157419030881245</v>
      </c>
      <c r="C15" s="6"/>
      <c r="D15" s="5" t="n">
        <f aca="false">(runtimes!E17/runtimes!E$3)-1</f>
        <v>0.0591715976331362</v>
      </c>
      <c r="E15" s="5" t="n">
        <f aca="false">(runtimes!F17/runtimes!F$3)-1</f>
        <v>0.0374479889042998</v>
      </c>
    </row>
    <row r="16" customFormat="false" ht="15" hidden="false" customHeight="false" outlineLevel="0" collapsed="false">
      <c r="A16" s="6"/>
      <c r="B16" s="5" t="n">
        <f aca="false">(runtimes!C18/runtimes!C$3)-1</f>
        <v>0.156916896811449</v>
      </c>
      <c r="C16" s="6"/>
      <c r="D16" s="5" t="n">
        <f aca="false">(runtimes!E18/runtimes!E$3)-1</f>
        <v>0.0583826429980276</v>
      </c>
      <c r="E16" s="5" t="n">
        <f aca="false">(runtimes!F18/runtimes!F$3)-1</f>
        <v>0.0374479889042998</v>
      </c>
    </row>
    <row r="17" customFormat="false" ht="15" hidden="false" customHeight="false" outlineLevel="0" collapsed="false">
      <c r="A17" s="6"/>
      <c r="B17" s="5" t="n">
        <f aca="false">(runtimes!C19/runtimes!C$3)-1</f>
        <v>0.156916896811449</v>
      </c>
      <c r="C17" s="6"/>
      <c r="D17" s="5" t="n">
        <f aca="false">(runtimes!E19/runtimes!E$3)-1</f>
        <v>0.057199211045365</v>
      </c>
      <c r="E17" s="5" t="n">
        <f aca="false">(runtimes!F19/runtimes!F$3)-1</f>
        <v>0.0372498513968695</v>
      </c>
    </row>
    <row r="18" customFormat="false" ht="15" hidden="false" customHeight="false" outlineLevel="0" collapsed="false">
      <c r="A18" s="6"/>
      <c r="B18" s="5" t="n">
        <f aca="false">(runtimes!C20/runtimes!C$3)-1</f>
        <v>0.156916896811449</v>
      </c>
      <c r="C18" s="6"/>
      <c r="D18" s="5" t="n">
        <f aca="false">(runtimes!E20/runtimes!E$3)-1</f>
        <v>0.057199211045365</v>
      </c>
      <c r="E18" s="5" t="n">
        <f aca="false">(runtimes!F20/runtimes!F$3)-1</f>
        <v>0.0370517138894395</v>
      </c>
    </row>
    <row r="19" customFormat="false" ht="15" hidden="false" customHeight="false" outlineLevel="0" collapsed="false">
      <c r="B19" s="5" t="n">
        <f aca="false">(runtimes!C21/runtimes!C$3)-1</f>
        <v>0.15666582977655</v>
      </c>
      <c r="D19" s="5" t="n">
        <f aca="false">(runtimes!E21/runtimes!E$3)-1</f>
        <v>0.0568047337278106</v>
      </c>
      <c r="E19" s="5" t="n">
        <f aca="false">(runtimes!F21/runtimes!F$3)-1</f>
        <v>0.0370517138894395</v>
      </c>
    </row>
    <row r="20" customFormat="false" ht="15" hidden="false" customHeight="false" outlineLevel="0" collapsed="false">
      <c r="B20" s="5" t="n">
        <f aca="false">(runtimes!C22/runtimes!C$3)-1</f>
        <v>0.15666582977655</v>
      </c>
      <c r="D20" s="5" t="n">
        <f aca="false">(runtimes!E22/runtimes!E$3)-1</f>
        <v>0.0566074950690336</v>
      </c>
      <c r="E20" s="5" t="n">
        <f aca="false">(runtimes!F22/runtimes!F$3)-1</f>
        <v>0.036655438874579</v>
      </c>
    </row>
    <row r="21" customFormat="false" ht="15" hidden="false" customHeight="false" outlineLevel="0" collapsed="false">
      <c r="B21" s="5" t="n">
        <f aca="false">(runtimes!C23/runtimes!C$3)-1</f>
        <v>0.156414762741652</v>
      </c>
      <c r="D21" s="5" t="n">
        <f aca="false">(runtimes!E23/runtimes!E$3)-1</f>
        <v>0.0564102564102564</v>
      </c>
      <c r="E21" s="5" t="n">
        <f aca="false">(runtimes!F23/runtimes!F$3)-1</f>
        <v>0.036457301367149</v>
      </c>
    </row>
    <row r="22" customFormat="false" ht="15" hidden="false" customHeight="false" outlineLevel="0" collapsed="false">
      <c r="B22" s="5" t="n">
        <f aca="false">(runtimes!C24/runtimes!C$3)-1</f>
        <v>0.156414762741652</v>
      </c>
      <c r="D22" s="5" t="n">
        <f aca="false">(runtimes!E24/runtimes!E$3)-1</f>
        <v>0.056213017751479</v>
      </c>
      <c r="E22" s="5" t="n">
        <f aca="false">(runtimes!F24/runtimes!F$3)-1</f>
        <v>0.0362591638597187</v>
      </c>
    </row>
    <row r="23" customFormat="false" ht="15" hidden="false" customHeight="false" outlineLevel="0" collapsed="false">
      <c r="B23" s="5" t="n">
        <f aca="false">(runtimes!C25/runtimes!C$3)-1</f>
        <v>0.155912628671855</v>
      </c>
      <c r="D23" s="5" t="n">
        <f aca="false">(runtimes!E25/runtimes!E$3)-1</f>
        <v>0.0560157790927023</v>
      </c>
      <c r="E23" s="5" t="n">
        <f aca="false">(runtimes!F25/runtimes!F$3)-1</f>
        <v>0.0362591638597187</v>
      </c>
    </row>
    <row r="24" customFormat="false" ht="15" hidden="false" customHeight="false" outlineLevel="0" collapsed="false">
      <c r="B24" s="5" t="n">
        <f aca="false">(runtimes!C26/runtimes!C$3)-1</f>
        <v>0.155912628671855</v>
      </c>
      <c r="D24" s="5" t="n">
        <f aca="false">(runtimes!E26/runtimes!E$3)-1</f>
        <v>0.0560157790927023</v>
      </c>
      <c r="E24" s="5" t="n">
        <f aca="false">(runtimes!F26/runtimes!F$3)-1</f>
        <v>0.0362591638597187</v>
      </c>
    </row>
    <row r="25" customFormat="false" ht="15" hidden="false" customHeight="false" outlineLevel="0" collapsed="false">
      <c r="B25" s="5" t="n">
        <f aca="false">(runtimes!C27/runtimes!C$3)-1</f>
        <v>0.155661561636957</v>
      </c>
      <c r="D25" s="5" t="n">
        <f aca="false">(runtimes!E27/runtimes!E$3)-1</f>
        <v>0.0560157790927023</v>
      </c>
      <c r="E25" s="5" t="n">
        <f aca="false">(runtimes!F27/runtimes!F$3)-1</f>
        <v>0.0362591638597187</v>
      </c>
    </row>
    <row r="26" customFormat="false" ht="15" hidden="false" customHeight="false" outlineLevel="0" collapsed="false">
      <c r="B26" s="5" t="n">
        <f aca="false">(runtimes!C28/runtimes!C$3)-1</f>
        <v>0.155661561636957</v>
      </c>
      <c r="D26" s="5" t="n">
        <f aca="false">(runtimes!E28/runtimes!E$3)-1</f>
        <v>0.0556213017751479</v>
      </c>
      <c r="E26" s="5" t="n">
        <f aca="false">(runtimes!F28/runtimes!F$3)-1</f>
        <v>0.0358628888448584</v>
      </c>
    </row>
    <row r="27" customFormat="false" ht="15" hidden="false" customHeight="false" outlineLevel="0" collapsed="false">
      <c r="B27" s="5" t="n">
        <f aca="false">(runtimes!C29/runtimes!C$3)-1</f>
        <v>0.155410494602059</v>
      </c>
      <c r="D27" s="5" t="n">
        <f aca="false">(runtimes!E29/runtimes!E$3)-1</f>
        <v>0.0556213017751479</v>
      </c>
      <c r="E27" s="5" t="n">
        <f aca="false">(runtimes!F29/runtimes!F$3)-1</f>
        <v>0.0358628888448584</v>
      </c>
    </row>
    <row r="28" customFormat="false" ht="15" hidden="false" customHeight="false" outlineLevel="0" collapsed="false">
      <c r="B28" s="5" t="n">
        <f aca="false">(runtimes!C30/runtimes!C$3)-1</f>
        <v>0.155410494602059</v>
      </c>
      <c r="D28" s="5" t="n">
        <f aca="false">(runtimes!E30/runtimes!E$3)-1</f>
        <v>0.0554240631163707</v>
      </c>
      <c r="E28" s="5" t="n">
        <f aca="false">(runtimes!F30/runtimes!F$3)-1</f>
        <v>0.0358628888448584</v>
      </c>
    </row>
    <row r="29" customFormat="false" ht="15" hidden="false" customHeight="false" outlineLevel="0" collapsed="false">
      <c r="B29" s="5" t="n">
        <f aca="false">(runtimes!C31/runtimes!C$3)-1</f>
        <v>0.155410494602059</v>
      </c>
      <c r="D29" s="5" t="n">
        <f aca="false">(runtimes!E31/runtimes!E$3)-1</f>
        <v>0.0548323471400394</v>
      </c>
      <c r="E29" s="5" t="n">
        <f aca="false">(runtimes!F31/runtimes!F$3)-1</f>
        <v>0.0354666138299982</v>
      </c>
    </row>
    <row r="30" customFormat="false" ht="15" hidden="false" customHeight="false" outlineLevel="0" collapsed="false">
      <c r="B30" s="5" t="n">
        <f aca="false">(runtimes!C32/runtimes!C$3)-1</f>
        <v>0.155410494602059</v>
      </c>
      <c r="D30" s="5" t="n">
        <f aca="false">(runtimes!E32/runtimes!E$3)-1</f>
        <v>0.0546351084812622</v>
      </c>
      <c r="E30" s="5" t="n">
        <f aca="false">(runtimes!F32/runtimes!F$3)-1</f>
        <v>0.0350703388151379</v>
      </c>
    </row>
    <row r="31" customFormat="false" ht="15" hidden="false" customHeight="false" outlineLevel="0" collapsed="false">
      <c r="B31" s="5" t="n">
        <f aca="false">(runtimes!C33/runtimes!C$3)-1</f>
        <v>0.15515942756716</v>
      </c>
      <c r="D31" s="5" t="n">
        <f aca="false">(runtimes!E33/runtimes!E$3)-1</f>
        <v>0.054240631163708</v>
      </c>
      <c r="E31" s="5" t="n">
        <f aca="false">(runtimes!F33/runtimes!F$3)-1</f>
        <v>0.0346740638002774</v>
      </c>
    </row>
    <row r="32" customFormat="false" ht="15" hidden="false" customHeight="false" outlineLevel="0" collapsed="false">
      <c r="B32" s="5" t="n">
        <f aca="false">(runtimes!C34/runtimes!C$3)-1</f>
        <v>0.15515942756716</v>
      </c>
      <c r="D32" s="5" t="n">
        <f aca="false">(runtimes!E34/runtimes!E$3)-1</f>
        <v>0.0540433925049308</v>
      </c>
      <c r="E32" s="5" t="n">
        <f aca="false">(runtimes!F34/runtimes!F$3)-1</f>
        <v>0.0344759262928474</v>
      </c>
    </row>
    <row r="33" customFormat="false" ht="15" hidden="false" customHeight="false" outlineLevel="0" collapsed="false">
      <c r="B33" s="5" t="n">
        <f aca="false">(runtimes!C35/runtimes!C$3)-1</f>
        <v>0.15515942756716</v>
      </c>
      <c r="D33" s="5" t="n">
        <f aca="false">(runtimes!E35/runtimes!E$3)-1</f>
        <v>0.0536489151873767</v>
      </c>
      <c r="E33" s="5" t="n">
        <f aca="false">(runtimes!F35/runtimes!F$3)-1</f>
        <v>0.0344759262928474</v>
      </c>
    </row>
    <row r="34" customFormat="false" ht="15" hidden="false" customHeight="false" outlineLevel="0" collapsed="false">
      <c r="B34" s="5" t="n">
        <f aca="false">(runtimes!C36/runtimes!C$3)-1</f>
        <v>0.15515942756716</v>
      </c>
      <c r="D34" s="5" t="n">
        <f aca="false">(runtimes!E36/runtimes!E$3)-1</f>
        <v>0.0530571992110454</v>
      </c>
      <c r="E34" s="5" t="n">
        <f aca="false">(runtimes!F36/runtimes!F$3)-1</f>
        <v>0.0342777887854173</v>
      </c>
    </row>
    <row r="35" customFormat="false" ht="15" hidden="false" customHeight="false" outlineLevel="0" collapsed="false">
      <c r="B35" s="5" t="n">
        <f aca="false">(runtimes!C37/runtimes!C$3)-1</f>
        <v>0.15515942756716</v>
      </c>
      <c r="D35" s="5" t="n">
        <f aca="false">(runtimes!E37/runtimes!E$3)-1</f>
        <v>0.0522682445759368</v>
      </c>
      <c r="E35" s="5"/>
    </row>
    <row r="36" customFormat="false" ht="15" hidden="false" customHeight="false" outlineLevel="0" collapsed="false">
      <c r="B36" s="5" t="n">
        <f aca="false">(runtimes!C38/runtimes!C$3)-1</f>
        <v>0.15515942756716</v>
      </c>
      <c r="D36" s="5" t="n">
        <f aca="false">(runtimes!E38/runtimes!E$3)-1</f>
        <v>0.0514792899408285</v>
      </c>
      <c r="E36" s="5"/>
    </row>
    <row r="37" customFormat="false" ht="15" hidden="false" customHeight="false" outlineLevel="0" collapsed="false">
      <c r="B37" s="5" t="n">
        <f aca="false">(runtimes!C39/runtimes!C$3)-1</f>
        <v>0.154908360532262</v>
      </c>
      <c r="D37" s="5" t="n">
        <f aca="false">(runtimes!E39/runtimes!E$3)-1</f>
        <v>0.0512820512820511</v>
      </c>
      <c r="E37" s="5"/>
    </row>
    <row r="38" customFormat="false" ht="15" hidden="false" customHeight="false" outlineLevel="0" collapsed="false">
      <c r="B38" s="5" t="n">
        <f aca="false">(runtimes!C40/runtimes!C$3)-1</f>
        <v>0.154908360532262</v>
      </c>
      <c r="D38" s="5" t="n">
        <f aca="false">(runtimes!E40/runtimes!E$3)-1</f>
        <v>0.0510848126232741</v>
      </c>
      <c r="E38" s="5"/>
    </row>
    <row r="39" customFormat="false" ht="15" hidden="false" customHeight="false" outlineLevel="0" collapsed="false">
      <c r="B39" s="5" t="n">
        <f aca="false">(runtimes!C41/runtimes!C$3)-1</f>
        <v>0.154657293497364</v>
      </c>
      <c r="D39" s="5" t="n">
        <f aca="false">(runtimes!E41/runtimes!E$3)-1</f>
        <v>0.0510848126232741</v>
      </c>
      <c r="E39" s="5"/>
    </row>
    <row r="40" customFormat="false" ht="15" hidden="false" customHeight="false" outlineLevel="0" collapsed="false">
      <c r="B40" s="5" t="n">
        <f aca="false">(runtimes!C42/runtimes!C$3)-1</f>
        <v>0.154406226462465</v>
      </c>
      <c r="D40" s="5" t="n">
        <f aca="false">(runtimes!E42/runtimes!E$3)-1</f>
        <v>0.0510848126232741</v>
      </c>
      <c r="E40" s="5"/>
    </row>
    <row r="41" customFormat="false" ht="15" hidden="false" customHeight="false" outlineLevel="0" collapsed="false">
      <c r="B41" s="5" t="n">
        <f aca="false">(runtimes!C43/runtimes!C$3)-1</f>
        <v>0.154406226462465</v>
      </c>
      <c r="D41" s="5" t="n">
        <f aca="false">(runtimes!E43/runtimes!E$3)-1</f>
        <v>0.0504930966469426</v>
      </c>
    </row>
    <row r="42" customFormat="false" ht="15" hidden="false" customHeight="false" outlineLevel="0" collapsed="false">
      <c r="B42" s="5" t="n">
        <f aca="false">(runtimes!C44/runtimes!C$3)-1</f>
        <v>0.154155159427567</v>
      </c>
      <c r="D42" s="5" t="n">
        <f aca="false">(runtimes!E44/runtimes!E$3)-1</f>
        <v>0.0504930966469426</v>
      </c>
    </row>
    <row r="43" customFormat="false" ht="15" hidden="false" customHeight="false" outlineLevel="0" collapsed="false">
      <c r="B43" s="5" t="n">
        <f aca="false">(runtimes!C45/runtimes!C$3)-1</f>
        <v>0.153904092392669</v>
      </c>
      <c r="D43" s="5" t="n">
        <f aca="false">(runtimes!E45/runtimes!E$3)-1</f>
        <v>0.0504930966469426</v>
      </c>
    </row>
    <row r="44" customFormat="false" ht="15" hidden="false" customHeight="false" outlineLevel="0" collapsed="false">
      <c r="B44" s="5" t="n">
        <f aca="false">(runtimes!C46/runtimes!C$3)-1</f>
        <v>0.153904092392669</v>
      </c>
      <c r="D44" s="5" t="n">
        <f aca="false">(runtimes!E46/runtimes!E$3)-1</f>
        <v>0.0500986193293886</v>
      </c>
    </row>
    <row r="45" customFormat="false" ht="15" hidden="false" customHeight="false" outlineLevel="0" collapsed="false">
      <c r="B45" s="5" t="n">
        <f aca="false">(runtimes!C47/runtimes!C$3)-1</f>
        <v>0.153904092392669</v>
      </c>
      <c r="D45" s="5" t="n">
        <f aca="false">(runtimes!E47/runtimes!E$3)-1</f>
        <v>0.0497041420118345</v>
      </c>
    </row>
    <row r="46" customFormat="false" ht="15" hidden="false" customHeight="false" outlineLevel="0" collapsed="false">
      <c r="B46" s="5" t="n">
        <f aca="false">(runtimes!C48/runtimes!C$3)-1</f>
        <v>0.153653025357771</v>
      </c>
      <c r="D46" s="5" t="n">
        <f aca="false">(runtimes!E48/runtimes!E$3)-1</f>
        <v>0.0493096646942801</v>
      </c>
    </row>
    <row r="47" customFormat="false" ht="15" hidden="false" customHeight="false" outlineLevel="0" collapsed="false">
      <c r="B47" s="5" t="n">
        <f aca="false">(runtimes!C49/runtimes!C$3)-1</f>
        <v>0.153653025357771</v>
      </c>
      <c r="D47" s="5" t="n">
        <f aca="false">(runtimes!E49/runtimes!E$3)-1</f>
        <v>0.0493096646942801</v>
      </c>
    </row>
    <row r="48" customFormat="false" ht="15" hidden="false" customHeight="false" outlineLevel="0" collapsed="false">
      <c r="B48" s="5" t="n">
        <f aca="false">(runtimes!C50/runtimes!C$3)-1</f>
        <v>0.153653025357771</v>
      </c>
      <c r="D48" s="5" t="n">
        <f aca="false">(runtimes!E50/runtimes!E$3)-1</f>
        <v>0.0489151873767257</v>
      </c>
    </row>
    <row r="49" customFormat="false" ht="15" hidden="false" customHeight="false" outlineLevel="0" collapsed="false">
      <c r="B49" s="5" t="n">
        <f aca="false">(runtimes!C51/runtimes!C$3)-1</f>
        <v>0.153653025357771</v>
      </c>
      <c r="D49" s="5" t="n">
        <f aca="false">(runtimes!E51/runtimes!E$3)-1</f>
        <v>0.0489151873767257</v>
      </c>
    </row>
    <row r="50" customFormat="false" ht="15" hidden="false" customHeight="false" outlineLevel="0" collapsed="false">
      <c r="B50" s="5" t="n">
        <f aca="false">(runtimes!C52/runtimes!C$3)-1</f>
        <v>0.153401958322872</v>
      </c>
      <c r="D50" s="5" t="n">
        <f aca="false">(runtimes!E52/runtimes!E$3)-1</f>
        <v>0.0487179487179485</v>
      </c>
    </row>
    <row r="51" customFormat="false" ht="15" hidden="false" customHeight="false" outlineLevel="0" collapsed="false">
      <c r="B51" s="5" t="n">
        <f aca="false">(runtimes!C53/runtimes!C$3)-1</f>
        <v>0.153401958322872</v>
      </c>
      <c r="D51" s="5" t="n">
        <f aca="false">(runtimes!E53/runtimes!E$3)-1</f>
        <v>0.0487179487179485</v>
      </c>
    </row>
    <row r="52" customFormat="false" ht="15" hidden="false" customHeight="false" outlineLevel="0" collapsed="false">
      <c r="B52" s="5" t="n">
        <f aca="false">(runtimes!C54/runtimes!C$3)-1</f>
        <v>0.153401958322872</v>
      </c>
      <c r="D52" s="5" t="n">
        <f aca="false">(runtimes!E54/runtimes!E$3)-1</f>
        <v>0.0487179487179485</v>
      </c>
    </row>
    <row r="53" customFormat="false" ht="15" hidden="false" customHeight="false" outlineLevel="0" collapsed="false">
      <c r="B53" s="5" t="n">
        <f aca="false">(runtimes!C55/runtimes!C$3)-1</f>
        <v>0.153401958322872</v>
      </c>
      <c r="D53" s="5" t="n">
        <f aca="false">(runtimes!E55/runtimes!E$3)-1</f>
        <v>0.0485207100591716</v>
      </c>
    </row>
    <row r="54" customFormat="false" ht="15" hidden="false" customHeight="false" outlineLevel="0" collapsed="false">
      <c r="B54" s="5" t="n">
        <f aca="false">(runtimes!C56/runtimes!C$3)-1</f>
        <v>0.153150891287974</v>
      </c>
      <c r="D54" s="5" t="n">
        <f aca="false">(runtimes!E56/runtimes!E$3)-1</f>
        <v>0.0485207100591716</v>
      </c>
    </row>
    <row r="55" customFormat="false" ht="15" hidden="false" customHeight="false" outlineLevel="0" collapsed="false">
      <c r="B55" s="5" t="n">
        <f aca="false">(runtimes!C57/runtimes!C$3)-1</f>
        <v>0.153150891287974</v>
      </c>
      <c r="D55" s="5" t="n">
        <f aca="false">(runtimes!E57/runtimes!E$3)-1</f>
        <v>0.0485207100591716</v>
      </c>
    </row>
    <row r="56" customFormat="false" ht="15" hidden="false" customHeight="false" outlineLevel="0" collapsed="false">
      <c r="B56" s="5" t="n">
        <f aca="false">(runtimes!C58/runtimes!C$3)-1</f>
        <v>0.152397690183279</v>
      </c>
      <c r="D56" s="5" t="n">
        <f aca="false">(runtimes!E58/runtimes!E$3)-1</f>
        <v>0.0485207100591716</v>
      </c>
    </row>
    <row r="57" customFormat="false" ht="15" hidden="false" customHeight="false" outlineLevel="0" collapsed="false">
      <c r="B57" s="5" t="n">
        <f aca="false">(runtimes!C59/runtimes!C$3)-1</f>
        <v>0.152397690183279</v>
      </c>
      <c r="D57" s="5" t="n">
        <f aca="false">(runtimes!E59/runtimes!E$3)-1</f>
        <v>0.0485207100591716</v>
      </c>
    </row>
    <row r="58" customFormat="false" ht="15" hidden="false" customHeight="false" outlineLevel="0" collapsed="false">
      <c r="B58" s="5" t="n">
        <f aca="false">(runtimes!C60/runtimes!C$3)-1</f>
        <v>0.152146623148381</v>
      </c>
      <c r="D58" s="5" t="n">
        <f aca="false">(runtimes!E60/runtimes!E$3)-1</f>
        <v>0.0485207100591716</v>
      </c>
    </row>
    <row r="59" customFormat="false" ht="15" hidden="false" customHeight="false" outlineLevel="0" collapsed="false">
      <c r="B59" s="5" t="n">
        <f aca="false">(runtimes!C61/runtimes!C$3)-1</f>
        <v>0.0263620386643235</v>
      </c>
      <c r="D59" s="5" t="n">
        <f aca="false">(runtimes!E61/runtimes!E$3)-1</f>
        <v>0.0483234714003944</v>
      </c>
    </row>
    <row r="60" customFormat="false" ht="15" hidden="false" customHeight="false" outlineLevel="0" collapsed="false">
      <c r="B60" s="5" t="n">
        <f aca="false">(runtimes!C62/runtimes!C$3)-1</f>
        <v>0.0263620386643235</v>
      </c>
      <c r="D60" s="5" t="n">
        <f aca="false">(runtimes!E62/runtimes!E$3)-1</f>
        <v>0.0483234714003944</v>
      </c>
    </row>
    <row r="61" customFormat="false" ht="15" hidden="false" customHeight="false" outlineLevel="0" collapsed="false">
      <c r="B61" s="5" t="n">
        <f aca="false">(runtimes!C63/runtimes!C$3)-1</f>
        <v>0.0251067034898318</v>
      </c>
      <c r="D61" s="5" t="n">
        <f aca="false">(runtimes!E63/runtimes!E$3)-1</f>
        <v>0.0483234714003944</v>
      </c>
    </row>
    <row r="62" customFormat="false" ht="15" hidden="false" customHeight="false" outlineLevel="0" collapsed="false">
      <c r="B62" s="5" t="n">
        <f aca="false">(runtimes!C64/runtimes!C$3)-1</f>
        <v>0.0246045694200352</v>
      </c>
      <c r="D62" s="5" t="n">
        <f aca="false">(runtimes!E64/runtimes!E$3)-1</f>
        <v>0.0481262327416174</v>
      </c>
    </row>
    <row r="63" customFormat="false" ht="15" hidden="false" customHeight="false" outlineLevel="0" collapsed="false">
      <c r="B63" s="5" t="n">
        <f aca="false">(runtimes!C65/runtimes!C$3)-1</f>
        <v>0.023600301280442</v>
      </c>
      <c r="D63" s="5" t="n">
        <f aca="false">(runtimes!E65/runtimes!E$3)-1</f>
        <v>0.0477317554240631</v>
      </c>
    </row>
    <row r="64" customFormat="false" ht="15" hidden="false" customHeight="false" outlineLevel="0" collapsed="false">
      <c r="B64" s="5" t="n">
        <f aca="false">(runtimes!C66/runtimes!C$3)-1</f>
        <v>0.0230981672106454</v>
      </c>
      <c r="D64" s="5" t="n">
        <f aca="false">(runtimes!E66/runtimes!E$3)-1</f>
        <v>0.0477317554240631</v>
      </c>
    </row>
    <row r="65" customFormat="false" ht="15" hidden="false" customHeight="false" outlineLevel="0" collapsed="false">
      <c r="B65" s="5" t="n">
        <f aca="false">(runtimes!C67/runtimes!C$3)-1</f>
        <v>0.0165704243032891</v>
      </c>
      <c r="D65" s="5" t="n">
        <f aca="false">(runtimes!E67/runtimes!E$3)-1</f>
        <v>0.0473372781065089</v>
      </c>
    </row>
    <row r="66" customFormat="false" ht="15" hidden="false" customHeight="false" outlineLevel="0" collapsed="false">
      <c r="B66" s="5" t="n">
        <f aca="false">(runtimes!C68/runtimes!C$3)-1</f>
        <v>0.0128044187798142</v>
      </c>
      <c r="D66" s="5" t="n">
        <f aca="false">(runtimes!E68/runtimes!E$3)-1</f>
        <v>0.0469428007889545</v>
      </c>
    </row>
    <row r="67" customFormat="false" ht="15" hidden="false" customHeight="false" outlineLevel="0" collapsed="false">
      <c r="B67" s="5" t="n">
        <f aca="false">(runtimes!C69/runtimes!C$3)-1</f>
        <v>0.0128044187798142</v>
      </c>
      <c r="D67" s="5" t="n">
        <f aca="false">(runtimes!E69/runtimes!E$3)-1</f>
        <v>0.0465483234714006</v>
      </c>
    </row>
    <row r="68" customFormat="false" ht="15" hidden="false" customHeight="false" outlineLevel="0" collapsed="false">
      <c r="B68" s="5" t="n">
        <f aca="false">(runtimes!C70/runtimes!C$3)-1</f>
        <v>0.0123022847100176</v>
      </c>
      <c r="D68" s="5" t="n">
        <f aca="false">(runtimes!E70/runtimes!E$3)-1</f>
        <v>0.046153846153846</v>
      </c>
    </row>
    <row r="69" customFormat="false" ht="15" hidden="false" customHeight="false" outlineLevel="0" collapsed="false">
      <c r="B69" s="5" t="n">
        <f aca="false">(runtimes!C71/runtimes!C$3)-1</f>
        <v>0.0123022847100176</v>
      </c>
      <c r="D69" s="5" t="n">
        <f aca="false">(runtimes!E71/runtimes!E$3)-1</f>
        <v>0.0455621301775147</v>
      </c>
    </row>
    <row r="70" customFormat="false" ht="15" hidden="false" customHeight="false" outlineLevel="0" collapsed="false">
      <c r="B70" s="5" t="n">
        <f aca="false">(runtimes!C72/runtimes!C$3)-1</f>
        <v>0.0112980165704244</v>
      </c>
      <c r="D70" s="5" t="n">
        <f aca="false">(runtimes!E72/runtimes!E$3)-1</f>
        <v>0.0453648915187377</v>
      </c>
    </row>
    <row r="71" customFormat="false" ht="15" hidden="false" customHeight="false" outlineLevel="0" collapsed="false">
      <c r="B71" s="5" t="n">
        <f aca="false">(runtimes!C73/runtimes!C$3)-1</f>
        <v>0.0112980165704244</v>
      </c>
      <c r="D71" s="5" t="n">
        <f aca="false">(runtimes!E73/runtimes!E$3)-1</f>
        <v>0.0447731755424061</v>
      </c>
    </row>
    <row r="72" customFormat="false" ht="15" hidden="false" customHeight="false" outlineLevel="0" collapsed="false">
      <c r="B72" s="5" t="n">
        <f aca="false">(runtimes!C74/runtimes!C$3)-1</f>
        <v>0.0107958825006276</v>
      </c>
      <c r="D72" s="5" t="n">
        <f aca="false">(runtimes!E74/runtimes!E$3)-1</f>
        <v>0.0439842209072978</v>
      </c>
    </row>
    <row r="73" customFormat="false" ht="15" hidden="false" customHeight="false" outlineLevel="0" collapsed="false">
      <c r="B73" s="5" t="n">
        <f aca="false">(runtimes!C75/runtimes!C$3)-1</f>
        <v>0.0107958825006276</v>
      </c>
      <c r="D73" s="5" t="n">
        <f aca="false">(runtimes!E75/runtimes!E$3)-1</f>
        <v>0.0437869822485206</v>
      </c>
    </row>
    <row r="74" customFormat="false" ht="15" hidden="false" customHeight="false" outlineLevel="0" collapsed="false">
      <c r="B74" s="5" t="n">
        <f aca="false">(runtimes!C76/runtimes!C$3)-1</f>
        <v>0.0102937484308312</v>
      </c>
      <c r="D74" s="5" t="n">
        <f aca="false">(runtimes!E76/runtimes!E$3)-1</f>
        <v>0.0435897435897434</v>
      </c>
    </row>
    <row r="75" customFormat="false" ht="15" hidden="false" customHeight="false" outlineLevel="0" collapsed="false">
      <c r="B75" s="5" t="n">
        <f aca="false">(runtimes!C77/runtimes!C$3)-1</f>
        <v>0.0102937484308312</v>
      </c>
      <c r="D75" s="5" t="n">
        <f aca="false">(runtimes!E77/runtimes!E$3)-1</f>
        <v>0.0431952662721893</v>
      </c>
    </row>
    <row r="76" customFormat="false" ht="15" hidden="false" customHeight="false" outlineLevel="0" collapsed="false">
      <c r="B76" s="5" t="n">
        <f aca="false">(runtimes!C78/runtimes!C$3)-1</f>
        <v>0.0102937484308312</v>
      </c>
      <c r="D76" s="5" t="n">
        <f aca="false">(runtimes!E78/runtimes!E$3)-1</f>
        <v>0.0429980276134123</v>
      </c>
    </row>
    <row r="77" customFormat="false" ht="15" hidden="false" customHeight="false" outlineLevel="0" collapsed="false">
      <c r="B77" s="5" t="n">
        <f aca="false">(runtimes!C79/runtimes!C$3)-1</f>
        <v>0.0102937484308312</v>
      </c>
      <c r="D77" s="5" t="n">
        <f aca="false">(runtimes!E79/runtimes!E$3)-1</f>
        <v>0.0429980276134123</v>
      </c>
    </row>
    <row r="78" customFormat="false" ht="15" hidden="false" customHeight="false" outlineLevel="0" collapsed="false">
      <c r="B78" s="5" t="n">
        <f aca="false">(runtimes!C80/runtimes!C$3)-1</f>
        <v>0.0102937484308312</v>
      </c>
      <c r="D78" s="5" t="n">
        <f aca="false">(runtimes!E80/runtimes!E$3)-1</f>
        <v>0.0428007889546351</v>
      </c>
    </row>
    <row r="79" customFormat="false" ht="15" hidden="false" customHeight="false" outlineLevel="0" collapsed="false">
      <c r="B79" s="5" t="n">
        <f aca="false">(runtimes!C81/runtimes!C$3)-1</f>
        <v>0.0100426813959327</v>
      </c>
      <c r="D79" s="5" t="n">
        <f aca="false">(runtimes!E81/runtimes!E$3)-1</f>
        <v>0.0426035502958579</v>
      </c>
    </row>
    <row r="80" customFormat="false" ht="15" hidden="false" customHeight="false" outlineLevel="0" collapsed="false">
      <c r="B80" s="5" t="n">
        <f aca="false">(runtimes!C82/runtimes!C$3)-1</f>
        <v>0.0100426813959327</v>
      </c>
      <c r="D80" s="5" t="n">
        <f aca="false">(runtimes!E82/runtimes!E$3)-1</f>
        <v>0.0418145956607494</v>
      </c>
    </row>
    <row r="81" customFormat="false" ht="15" hidden="false" customHeight="false" outlineLevel="0" collapsed="false">
      <c r="B81" s="5" t="n">
        <f aca="false">(runtimes!C83/runtimes!C$3)-1</f>
        <v>0.0100426813959327</v>
      </c>
      <c r="D81" s="5" t="n">
        <f aca="false">(runtimes!E83/runtimes!E$3)-1</f>
        <v>0.0418145956607494</v>
      </c>
    </row>
    <row r="82" customFormat="false" ht="15" hidden="false" customHeight="false" outlineLevel="0" collapsed="false">
      <c r="B82" s="5" t="n">
        <f aca="false">(runtimes!C84/runtimes!C$3)-1</f>
        <v>0.0100426813959327</v>
      </c>
      <c r="D82" s="5" t="n">
        <f aca="false">(runtimes!E84/runtimes!E$3)-1</f>
        <v>0.0414201183431953</v>
      </c>
    </row>
    <row r="83" customFormat="false" ht="15" hidden="false" customHeight="false" outlineLevel="0" collapsed="false">
      <c r="B83" s="5" t="n">
        <f aca="false">(runtimes!C85/runtimes!C$3)-1</f>
        <v>0.0100426813959327</v>
      </c>
      <c r="D83" s="5" t="n">
        <f aca="false">(runtimes!E85/runtimes!E$3)-1</f>
        <v>0.0410256410256411</v>
      </c>
    </row>
    <row r="84" customFormat="false" ht="15" hidden="false" customHeight="false" outlineLevel="0" collapsed="false">
      <c r="B84" s="5" t="n">
        <f aca="false">(runtimes!C86/runtimes!C$3)-1</f>
        <v>0.00979161436103437</v>
      </c>
      <c r="D84" s="5" t="n">
        <f aca="false">(runtimes!E86/runtimes!E$3)-1</f>
        <v>0.0408284023668639</v>
      </c>
    </row>
    <row r="85" customFormat="false" ht="15" hidden="false" customHeight="false" outlineLevel="0" collapsed="false">
      <c r="B85" s="5" t="n">
        <f aca="false">(runtimes!C87/runtimes!C$3)-1</f>
        <v>0.0095405473261363</v>
      </c>
      <c r="D85" s="5" t="n">
        <f aca="false">(runtimes!E87/runtimes!E$3)-1</f>
        <v>0.0408284023668639</v>
      </c>
    </row>
    <row r="86" customFormat="false" ht="15" hidden="false" customHeight="false" outlineLevel="0" collapsed="false">
      <c r="B86" s="5" t="n">
        <f aca="false">(runtimes!C88/runtimes!C$3)-1</f>
        <v>0.0095405473261363</v>
      </c>
      <c r="D86" s="5" t="n">
        <f aca="false">(runtimes!E88/runtimes!E$3)-1</f>
        <v>0.0408284023668639</v>
      </c>
    </row>
    <row r="87" customFormat="false" ht="15" hidden="false" customHeight="false" outlineLevel="0" collapsed="false">
      <c r="B87" s="5" t="n">
        <f aca="false">(runtimes!C89/runtimes!C$3)-1</f>
        <v>0.0095405473261363</v>
      </c>
      <c r="D87" s="5" t="n">
        <f aca="false">(runtimes!E89/runtimes!E$3)-1</f>
        <v>0.0406311637080867</v>
      </c>
    </row>
    <row r="88" customFormat="false" ht="15" hidden="false" customHeight="false" outlineLevel="0" collapsed="false">
      <c r="B88" s="5" t="n">
        <f aca="false">(runtimes!C90/runtimes!C$3)-1</f>
        <v>0.0095405473261363</v>
      </c>
      <c r="D88" s="5" t="n">
        <f aca="false">(runtimes!E90/runtimes!E$3)-1</f>
        <v>0.0406311637080867</v>
      </c>
    </row>
    <row r="89" customFormat="false" ht="15" hidden="false" customHeight="false" outlineLevel="0" collapsed="false">
      <c r="B89" s="5" t="n">
        <f aca="false">(runtimes!C91/runtimes!C$3)-1</f>
        <v>0.0095405473261363</v>
      </c>
      <c r="D89" s="5" t="n">
        <f aca="false">(runtimes!E91/runtimes!E$3)-1</f>
        <v>0.0402366863905326</v>
      </c>
    </row>
    <row r="90" customFormat="false" ht="15" hidden="false" customHeight="false" outlineLevel="0" collapsed="false">
      <c r="B90" s="5" t="n">
        <f aca="false">(runtimes!C92/runtimes!C$3)-1</f>
        <v>0.00928948029123777</v>
      </c>
      <c r="D90" s="5" t="n">
        <f aca="false">(runtimes!E92/runtimes!E$3)-1</f>
        <v>0.0400394477317554</v>
      </c>
    </row>
    <row r="91" customFormat="false" ht="15" hidden="false" customHeight="false" outlineLevel="0" collapsed="false">
      <c r="B91" s="5" t="n">
        <f aca="false">(runtimes!C93/runtimes!C$3)-1</f>
        <v>0.00928948029123777</v>
      </c>
      <c r="D91" s="5" t="n">
        <f aca="false">(runtimes!E93/runtimes!E$3)-1</f>
        <v>0.039842209072978</v>
      </c>
    </row>
    <row r="92" customFormat="false" ht="15" hidden="false" customHeight="false" outlineLevel="0" collapsed="false">
      <c r="B92" s="5" t="n">
        <f aca="false">(runtimes!C94/runtimes!C$3)-1</f>
        <v>0.00928948029123777</v>
      </c>
      <c r="D92" s="5" t="n">
        <f aca="false">(runtimes!E94/runtimes!E$3)-1</f>
        <v>0.0396449704142012</v>
      </c>
    </row>
    <row r="93" customFormat="false" ht="15" hidden="false" customHeight="false" outlineLevel="0" collapsed="false">
      <c r="B93" s="5" t="n">
        <f aca="false">(runtimes!C95/runtimes!C$3)-1</f>
        <v>0.00903841325633947</v>
      </c>
      <c r="D93" s="5" t="n">
        <f aca="false">(runtimes!E95/runtimes!E$3)-1</f>
        <v>0.0394477317554243</v>
      </c>
    </row>
    <row r="94" customFormat="false" ht="15" hidden="false" customHeight="false" outlineLevel="0" collapsed="false">
      <c r="B94" s="5" t="n">
        <f aca="false">(runtimes!C96/runtimes!C$3)-1</f>
        <v>0.00903841325633947</v>
      </c>
      <c r="D94" s="5" t="n">
        <f aca="false">(runtimes!E96/runtimes!E$3)-1</f>
        <v>0.0394477317554243</v>
      </c>
    </row>
    <row r="95" customFormat="false" ht="15" hidden="false" customHeight="false" outlineLevel="0" collapsed="false">
      <c r="B95" s="5" t="n">
        <f aca="false">(runtimes!C97/runtimes!C$3)-1</f>
        <v>0.00878734622144117</v>
      </c>
      <c r="D95" s="5" t="n">
        <f aca="false">(runtimes!E97/runtimes!E$3)-1</f>
        <v>0.0394477317554243</v>
      </c>
    </row>
    <row r="96" customFormat="false" ht="15" hidden="false" customHeight="false" outlineLevel="0" collapsed="false">
      <c r="B96" s="5" t="n">
        <f aca="false">(runtimes!C98/runtimes!C$3)-1</f>
        <v>0.00878734622144117</v>
      </c>
      <c r="D96" s="5" t="n">
        <f aca="false">(runtimes!E98/runtimes!E$3)-1</f>
        <v>0.0388560157790927</v>
      </c>
    </row>
    <row r="97" customFormat="false" ht="15" hidden="false" customHeight="false" outlineLevel="0" collapsed="false">
      <c r="B97" s="5" t="n">
        <f aca="false">(runtimes!C99/runtimes!C$3)-1</f>
        <v>0.00853627918654265</v>
      </c>
      <c r="D97" s="5" t="n">
        <f aca="false">(runtimes!E99/runtimes!E$3)-1</f>
        <v>0.0386587771203153</v>
      </c>
    </row>
    <row r="98" customFormat="false" ht="15" hidden="false" customHeight="false" outlineLevel="0" collapsed="false">
      <c r="B98" s="5" t="n">
        <f aca="false">(runtimes!C100/runtimes!C$3)-1</f>
        <v>0.00853627918654265</v>
      </c>
      <c r="D98" s="5" t="n">
        <f aca="false">(runtimes!E100/runtimes!E$3)-1</f>
        <v>0.0386587771203153</v>
      </c>
    </row>
    <row r="99" customFormat="false" ht="15" hidden="false" customHeight="false" outlineLevel="0" collapsed="false">
      <c r="B99" s="5" t="n">
        <f aca="false">(runtimes!C101/runtimes!C$3)-1</f>
        <v>0.00853627918654265</v>
      </c>
      <c r="D99" s="5" t="n">
        <f aca="false">(runtimes!E101/runtimes!E$3)-1</f>
        <v>0.0382642998027614</v>
      </c>
    </row>
    <row r="100" customFormat="false" ht="15" hidden="false" customHeight="false" outlineLevel="0" collapsed="false">
      <c r="B100" s="5" t="n">
        <f aca="false">(runtimes!C102/runtimes!C$3)-1</f>
        <v>0.00853627918654265</v>
      </c>
      <c r="D100" s="5" t="n">
        <f aca="false">(runtimes!E102/runtimes!E$3)-1</f>
        <v>0.0382642998027614</v>
      </c>
    </row>
    <row r="101" customFormat="false" ht="15" hidden="false" customHeight="false" outlineLevel="0" collapsed="false">
      <c r="B101" s="5" t="n">
        <f aca="false">(runtimes!C103/runtimes!C$3)-1</f>
        <v>0.00853627918654265</v>
      </c>
      <c r="D101" s="5" t="n">
        <f aca="false">(runtimes!E103/runtimes!E$3)-1</f>
        <v>0.0380670611439842</v>
      </c>
    </row>
    <row r="102" customFormat="false" ht="15" hidden="false" customHeight="false" outlineLevel="0" collapsed="false">
      <c r="B102" s="5" t="n">
        <f aca="false">(runtimes!C104/runtimes!C$3)-1</f>
        <v>0.00828521215164435</v>
      </c>
      <c r="D102" s="5" t="n">
        <f aca="false">(runtimes!E104/runtimes!E$3)-1</f>
        <v>0.03767258382643</v>
      </c>
    </row>
    <row r="103" customFormat="false" ht="15" hidden="false" customHeight="false" outlineLevel="0" collapsed="false">
      <c r="B103" s="5" t="n">
        <f aca="false">(runtimes!C105/runtimes!C$3)-1</f>
        <v>0.00828521215164435</v>
      </c>
      <c r="D103" s="5" t="n">
        <f aca="false">(runtimes!E105/runtimes!E$3)-1</f>
        <v>0.0372781065088756</v>
      </c>
    </row>
    <row r="104" customFormat="false" ht="15" hidden="false" customHeight="false" outlineLevel="0" collapsed="false">
      <c r="B104" s="5" t="n">
        <f aca="false">(runtimes!C106/runtimes!C$3)-1</f>
        <v>0.00828521215164435</v>
      </c>
      <c r="D104" s="5" t="n">
        <f aca="false">(runtimes!E106/runtimes!E$3)-1</f>
        <v>0.0372781065088756</v>
      </c>
    </row>
    <row r="105" customFormat="false" ht="15" hidden="false" customHeight="false" outlineLevel="0" collapsed="false">
      <c r="B105" s="5" t="n">
        <f aca="false">(runtimes!C107/runtimes!C$3)-1</f>
        <v>0.00828521215164435</v>
      </c>
      <c r="D105" s="5" t="n">
        <f aca="false">(runtimes!E107/runtimes!E$3)-1</f>
        <v>0.0368836291913215</v>
      </c>
    </row>
    <row r="106" customFormat="false" ht="15" hidden="false" customHeight="false" outlineLevel="0" collapsed="false">
      <c r="B106" s="5" t="n">
        <f aca="false">(runtimes!C108/runtimes!C$3)-1</f>
        <v>0.00803414511674627</v>
      </c>
      <c r="D106" s="5" t="n">
        <f aca="false">(runtimes!E108/runtimes!E$3)-1</f>
        <v>0.0366863905325443</v>
      </c>
    </row>
    <row r="107" customFormat="false" ht="15" hidden="false" customHeight="false" outlineLevel="0" collapsed="false">
      <c r="B107" s="5" t="n">
        <f aca="false">(runtimes!C109/runtimes!C$3)-1</f>
        <v>0.00803414511674627</v>
      </c>
      <c r="D107" s="5" t="n">
        <f aca="false">(runtimes!E109/runtimes!E$3)-1</f>
        <v>0.0366863905325443</v>
      </c>
    </row>
    <row r="108" customFormat="false" ht="15" hidden="false" customHeight="false" outlineLevel="0" collapsed="false">
      <c r="B108" s="5" t="n">
        <f aca="false">(runtimes!C110/runtimes!C$3)-1</f>
        <v>0.00778307808184797</v>
      </c>
      <c r="D108" s="5" t="n">
        <f aca="false">(runtimes!E110/runtimes!E$3)-1</f>
        <v>0.0364891518737671</v>
      </c>
    </row>
    <row r="109" customFormat="false" ht="15" hidden="false" customHeight="false" outlineLevel="0" collapsed="false">
      <c r="B109" s="5" t="n">
        <f aca="false">(runtimes!C111/runtimes!C$3)-1</f>
        <v>0.00778307808184797</v>
      </c>
      <c r="D109" s="5" t="n">
        <f aca="false">(runtimes!E111/runtimes!E$3)-1</f>
        <v>0.035897435897436</v>
      </c>
    </row>
    <row r="110" customFormat="false" ht="15" hidden="false" customHeight="false" outlineLevel="0" collapsed="false">
      <c r="B110" s="5" t="n">
        <f aca="false">(runtimes!C112/runtimes!C$3)-1</f>
        <v>0.00728094401205137</v>
      </c>
      <c r="D110" s="5" t="n">
        <f aca="false">(runtimes!E112/runtimes!E$3)-1</f>
        <v>0.0335305719921102</v>
      </c>
    </row>
    <row r="111" customFormat="false" ht="15" hidden="false" customHeight="false" outlineLevel="0" collapsed="false">
      <c r="B111" s="5" t="n">
        <f aca="false">(runtimes!C113/runtimes!C$3)-1</f>
        <v>0.00677880994225455</v>
      </c>
      <c r="D111" s="5" t="n">
        <f aca="false">(runtimes!E113/runtimes!E$3)-1</f>
        <v>0.0303747534516765</v>
      </c>
    </row>
    <row r="112" customFormat="false" ht="15" hidden="false" customHeight="false" outlineLevel="0" collapsed="false">
      <c r="B112" s="5" t="n">
        <f aca="false">(runtimes!C114/runtimes!C$3)-1</f>
        <v>0.00677880994225455</v>
      </c>
      <c r="D112" s="5" t="n">
        <f aca="false">(runtimes!E114/runtimes!E$3)-1</f>
        <v>0.0303747534516765</v>
      </c>
    </row>
    <row r="113" customFormat="false" ht="15" hidden="false" customHeight="false" outlineLevel="0" collapsed="false">
      <c r="B113" s="5" t="n">
        <f aca="false">(runtimes!C115/runtimes!C$3)-1</f>
        <v>0.00577454180266157</v>
      </c>
      <c r="D113" s="5" t="n">
        <f aca="false">(runtimes!E115/runtimes!E$3)-1</f>
        <v>0.0299802761341221</v>
      </c>
    </row>
    <row r="114" customFormat="false" ht="15" hidden="false" customHeight="false" outlineLevel="0" collapsed="false">
      <c r="B114" s="5" t="n">
        <f aca="false">(runtimes!C116/runtimes!C$3)-1</f>
        <v>0.00552347476776305</v>
      </c>
      <c r="D114" s="5" t="n">
        <f aca="false">(runtimes!E116/runtimes!E$3)-1</f>
        <v>0.0297830374753452</v>
      </c>
    </row>
    <row r="115" customFormat="false" ht="15" hidden="false" customHeight="false" outlineLevel="0" collapsed="false">
      <c r="B115" s="5" t="n">
        <f aca="false">(runtimes!C117/runtimes!C$3)-1</f>
        <v>0.00527240773286475</v>
      </c>
      <c r="D115" s="5" t="n">
        <f aca="false">(runtimes!E117/runtimes!E$3)-1</f>
        <v>0.029388560157791</v>
      </c>
    </row>
    <row r="116" customFormat="false" ht="15" hidden="false" customHeight="false" outlineLevel="0" collapsed="false">
      <c r="B116" s="5" t="n">
        <f aca="false">(runtimes!C118/runtimes!C$3)-1</f>
        <v>0.00502134069796623</v>
      </c>
      <c r="D116" s="5" t="n">
        <f aca="false">(runtimes!E118/runtimes!E$3)-1</f>
        <v>0.0291913214990138</v>
      </c>
    </row>
    <row r="117" customFormat="false" ht="15" hidden="false" customHeight="false" outlineLevel="0" collapsed="false">
      <c r="B117" s="5" t="n">
        <f aca="false">(runtimes!C119/runtimes!C$3)-1</f>
        <v>0.00502134069796623</v>
      </c>
      <c r="D117" s="5" t="n">
        <f aca="false">(runtimes!E119/runtimes!E$3)-1</f>
        <v>0.0285996055226825</v>
      </c>
    </row>
    <row r="118" customFormat="false" ht="15" hidden="false" customHeight="false" outlineLevel="0" collapsed="false">
      <c r="B118" s="5" t="n">
        <f aca="false">(runtimes!C120/runtimes!C$3)-1</f>
        <v>0.00477027366306815</v>
      </c>
      <c r="D118" s="5" t="n">
        <f aca="false">(runtimes!E120/runtimes!E$3)-1</f>
        <v>0.0285996055226825</v>
      </c>
    </row>
    <row r="119" customFormat="false" ht="15" hidden="false" customHeight="false" outlineLevel="0" collapsed="false">
      <c r="B119" s="5" t="n">
        <f aca="false">(runtimes!C121/runtimes!C$3)-1</f>
        <v>0.00451920662816963</v>
      </c>
      <c r="D119" s="5" t="n">
        <f aca="false">(runtimes!E121/runtimes!E$3)-1</f>
        <v>0.0280078895463509</v>
      </c>
    </row>
    <row r="120" customFormat="false" ht="15" hidden="false" customHeight="false" outlineLevel="0" collapsed="false">
      <c r="B120" s="5" t="n">
        <f aca="false">(runtimes!C122/runtimes!C$3)-1</f>
        <v>0.00426813959327133</v>
      </c>
      <c r="D120" s="5" t="n">
        <f aca="false">(runtimes!E122/runtimes!E$3)-1</f>
        <v>0.0276134122287968</v>
      </c>
    </row>
    <row r="121" customFormat="false" ht="15" hidden="false" customHeight="false" outlineLevel="0" collapsed="false">
      <c r="B121" s="5" t="n">
        <f aca="false">(runtimes!C123/runtimes!C$3)-1</f>
        <v>0.00426813959327133</v>
      </c>
      <c r="D121" s="5" t="n">
        <f aca="false">(runtimes!E123/runtimes!E$3)-1</f>
        <v>0.0276134122287968</v>
      </c>
    </row>
    <row r="122" customFormat="false" ht="15" hidden="false" customHeight="false" outlineLevel="0" collapsed="false">
      <c r="B122" s="5" t="n">
        <f aca="false">(runtimes!C124/runtimes!C$3)-1</f>
        <v>0.00401707255837303</v>
      </c>
      <c r="D122" s="5" t="n">
        <f aca="false">(runtimes!E124/runtimes!E$3)-1</f>
        <v>0.0272189349112424</v>
      </c>
    </row>
    <row r="123" customFormat="false" ht="15" hidden="false" customHeight="false" outlineLevel="0" collapsed="false">
      <c r="B123" s="5" t="n">
        <f aca="false">(runtimes!C125/runtimes!C$3)-1</f>
        <v>0.00401707255837303</v>
      </c>
      <c r="D123" s="5" t="n">
        <f aca="false">(runtimes!E125/runtimes!E$3)-1</f>
        <v>0.0272189349112424</v>
      </c>
    </row>
    <row r="124" customFormat="false" ht="15" hidden="false" customHeight="false" outlineLevel="0" collapsed="false">
      <c r="B124" s="5" t="n">
        <f aca="false">(runtimes!C126/runtimes!C$3)-1</f>
        <v>0.00401707255837303</v>
      </c>
      <c r="D124" s="5" t="n">
        <f aca="false">(runtimes!E126/runtimes!E$3)-1</f>
        <v>0.0272189349112424</v>
      </c>
    </row>
    <row r="125" customFormat="false" ht="15" hidden="false" customHeight="false" outlineLevel="0" collapsed="false">
      <c r="B125" s="5" t="n">
        <f aca="false">(runtimes!C127/runtimes!C$3)-1</f>
        <v>0.00401707255837303</v>
      </c>
      <c r="D125" s="5" t="n">
        <f aca="false">(runtimes!E127/runtimes!E$3)-1</f>
        <v>0.0272189349112424</v>
      </c>
    </row>
    <row r="126" customFormat="false" ht="15" hidden="false" customHeight="false" outlineLevel="0" collapsed="false">
      <c r="B126" s="5" t="n">
        <f aca="false">(runtimes!C128/runtimes!C$3)-1</f>
        <v>0.00376600552347495</v>
      </c>
      <c r="D126" s="5" t="n">
        <f aca="false">(runtimes!E128/runtimes!E$3)-1</f>
        <v>0.0270216962524654</v>
      </c>
    </row>
    <row r="127" customFormat="false" ht="15" hidden="false" customHeight="false" outlineLevel="0" collapsed="false">
      <c r="B127" s="5" t="n">
        <f aca="false">(runtimes!C129/runtimes!C$3)-1</f>
        <v>0.00376600552347495</v>
      </c>
      <c r="D127" s="5" t="n">
        <f aca="false">(runtimes!E129/runtimes!E$3)-1</f>
        <v>0.0270216962524654</v>
      </c>
    </row>
    <row r="128" customFormat="false" ht="15" hidden="false" customHeight="false" outlineLevel="0" collapsed="false">
      <c r="B128" s="5" t="n">
        <f aca="false">(runtimes!C130/runtimes!C$3)-1</f>
        <v>0.00376600552347495</v>
      </c>
      <c r="D128" s="5" t="n">
        <f aca="false">(runtimes!E130/runtimes!E$3)-1</f>
        <v>0.0268244575936885</v>
      </c>
    </row>
    <row r="129" customFormat="false" ht="15" hidden="false" customHeight="false" outlineLevel="0" collapsed="false">
      <c r="B129" s="5" t="n">
        <f aca="false">(runtimes!C131/runtimes!C$3)-1</f>
        <v>0.00351493848857642</v>
      </c>
      <c r="D129" s="5" t="n">
        <f aca="false">(runtimes!E131/runtimes!E$3)-1</f>
        <v>0.0268244575936885</v>
      </c>
    </row>
    <row r="130" customFormat="false" ht="15" hidden="false" customHeight="false" outlineLevel="0" collapsed="false">
      <c r="B130" s="5" t="n">
        <f aca="false">(runtimes!C132/runtimes!C$3)-1</f>
        <v>0.00351493848857642</v>
      </c>
      <c r="D130" s="5" t="n">
        <f aca="false">(runtimes!E132/runtimes!E$3)-1</f>
        <v>0.0268244575936885</v>
      </c>
    </row>
    <row r="131" customFormat="false" ht="15" hidden="false" customHeight="false" outlineLevel="0" collapsed="false">
      <c r="B131" s="5" t="n">
        <f aca="false">(runtimes!C133/runtimes!C$3)-1</f>
        <v>0.00351493848857642</v>
      </c>
      <c r="D131" s="5" t="n">
        <f aca="false">(runtimes!E133/runtimes!E$3)-1</f>
        <v>0.026627218934911</v>
      </c>
    </row>
    <row r="132" customFormat="false" ht="15" hidden="false" customHeight="false" outlineLevel="0" collapsed="false">
      <c r="B132" s="5" t="n">
        <f aca="false">(runtimes!C134/runtimes!C$3)-1</f>
        <v>0.00326387145367812</v>
      </c>
      <c r="D132" s="5" t="n">
        <f aca="false">(runtimes!E134/runtimes!E$3)-1</f>
        <v>0.0264299802761339</v>
      </c>
    </row>
    <row r="133" customFormat="false" ht="15" hidden="false" customHeight="false" outlineLevel="0" collapsed="false">
      <c r="B133" s="5" t="n">
        <f aca="false">(runtimes!C135/runtimes!C$3)-1</f>
        <v>0.00326387145367812</v>
      </c>
      <c r="D133" s="5" t="n">
        <f aca="false">(runtimes!E135/runtimes!E$3)-1</f>
        <v>0.0264299802761339</v>
      </c>
    </row>
    <row r="134" customFormat="false" ht="15" hidden="false" customHeight="false" outlineLevel="0" collapsed="false">
      <c r="B134" s="5" t="n">
        <f aca="false">(runtimes!C136/runtimes!C$3)-1</f>
        <v>0.00326387145367812</v>
      </c>
      <c r="D134" s="5" t="n">
        <f aca="false">(runtimes!E136/runtimes!E$3)-1</f>
        <v>0.0264299802761339</v>
      </c>
    </row>
    <row r="135" customFormat="false" ht="15" hidden="false" customHeight="false" outlineLevel="0" collapsed="false">
      <c r="B135" s="5" t="n">
        <f aca="false">(runtimes!C137/runtimes!C$3)-1</f>
        <v>0.00326387145367812</v>
      </c>
      <c r="D135" s="5" t="n">
        <f aca="false">(runtimes!E137/runtimes!E$3)-1</f>
        <v>0.0264299802761339</v>
      </c>
    </row>
    <row r="136" customFormat="false" ht="15" hidden="false" customHeight="false" outlineLevel="0" collapsed="false">
      <c r="B136" s="5" t="n">
        <f aca="false">(runtimes!C138/runtimes!C$3)-1</f>
        <v>0.00326387145367812</v>
      </c>
      <c r="D136" s="5" t="n">
        <f aca="false">(runtimes!E138/runtimes!E$3)-1</f>
        <v>0.0264299802761339</v>
      </c>
    </row>
    <row r="137" customFormat="false" ht="15" hidden="false" customHeight="false" outlineLevel="0" collapsed="false">
      <c r="B137" s="5" t="n">
        <f aca="false">(runtimes!C139/runtimes!C$3)-1</f>
        <v>0.00301280441878005</v>
      </c>
      <c r="D137" s="5" t="n">
        <f aca="false">(runtimes!E139/runtimes!E$3)-1</f>
        <v>0.0264299802761339</v>
      </c>
    </row>
    <row r="138" customFormat="false" ht="15" hidden="false" customHeight="false" outlineLevel="0" collapsed="false">
      <c r="B138" s="5" t="n">
        <f aca="false">(runtimes!C140/runtimes!C$3)-1</f>
        <v>0.00301280441878005</v>
      </c>
      <c r="D138" s="5" t="n">
        <f aca="false">(runtimes!E140/runtimes!E$3)-1</f>
        <v>0.0262327416173571</v>
      </c>
    </row>
    <row r="139" customFormat="false" ht="15" hidden="false" customHeight="false" outlineLevel="0" collapsed="false">
      <c r="B139" s="5" t="n">
        <f aca="false">(runtimes!C141/runtimes!C$3)-1</f>
        <v>0.00276173738388152</v>
      </c>
      <c r="D139" s="5" t="n">
        <f aca="false">(runtimes!E141/runtimes!E$3)-1</f>
        <v>0.0260355029585799</v>
      </c>
    </row>
    <row r="140" customFormat="false" ht="15" hidden="false" customHeight="false" outlineLevel="0" collapsed="false">
      <c r="B140" s="5" t="n">
        <f aca="false">(runtimes!C142/runtimes!C$3)-1</f>
        <v>0.00276173738388152</v>
      </c>
      <c r="D140" s="5" t="n">
        <f aca="false">(runtimes!E142/runtimes!E$3)-1</f>
        <v>0.0260355029585799</v>
      </c>
    </row>
    <row r="141" customFormat="false" ht="15" hidden="false" customHeight="false" outlineLevel="0" collapsed="false">
      <c r="B141" s="5" t="n">
        <f aca="false">(runtimes!C143/runtimes!C$3)-1</f>
        <v>0.00276173738388152</v>
      </c>
      <c r="D141" s="5" t="n">
        <f aca="false">(runtimes!E143/runtimes!E$3)-1</f>
        <v>0.0260355029585799</v>
      </c>
    </row>
    <row r="142" customFormat="false" ht="15" hidden="false" customHeight="false" outlineLevel="0" collapsed="false">
      <c r="B142" s="5" t="n">
        <f aca="false">(runtimes!C144/runtimes!C$3)-1</f>
        <v>0.00276173738388152</v>
      </c>
      <c r="D142" s="5" t="n">
        <f aca="false">(runtimes!E144/runtimes!E$3)-1</f>
        <v>0.0258382642998027</v>
      </c>
    </row>
    <row r="143" customFormat="false" ht="15" hidden="false" customHeight="false" outlineLevel="0" collapsed="false">
      <c r="B143" s="5" t="n">
        <f aca="false">(runtimes!C145/runtimes!C$3)-1</f>
        <v>0.00251067034898322</v>
      </c>
      <c r="D143" s="5" t="n">
        <f aca="false">(runtimes!E145/runtimes!E$3)-1</f>
        <v>0.0258382642998027</v>
      </c>
    </row>
    <row r="144" customFormat="false" ht="15" hidden="false" customHeight="false" outlineLevel="0" collapsed="false">
      <c r="B144" s="5" t="n">
        <f aca="false">(runtimes!C146/runtimes!C$3)-1</f>
        <v>0.00251067034898322</v>
      </c>
      <c r="D144" s="5" t="n">
        <f aca="false">(runtimes!E146/runtimes!E$3)-1</f>
        <v>0.0256410256410258</v>
      </c>
    </row>
    <row r="145" customFormat="false" ht="15" hidden="false" customHeight="false" outlineLevel="0" collapsed="false">
      <c r="B145" s="5" t="n">
        <f aca="false">(runtimes!C147/runtimes!C$3)-1</f>
        <v>0.00251067034898322</v>
      </c>
      <c r="D145" s="5" t="n">
        <f aca="false">(runtimes!E147/runtimes!E$3)-1</f>
        <v>0.0254437869822486</v>
      </c>
    </row>
    <row r="146" customFormat="false" ht="15" hidden="false" customHeight="false" outlineLevel="0" collapsed="false">
      <c r="B146" s="5" t="n">
        <f aca="false">(runtimes!C148/runtimes!C$3)-1</f>
        <v>0.00251067034898322</v>
      </c>
      <c r="D146" s="5" t="n">
        <f aca="false">(runtimes!E148/runtimes!E$3)-1</f>
        <v>0.0254437869822486</v>
      </c>
    </row>
    <row r="147" customFormat="false" ht="15" hidden="false" customHeight="false" outlineLevel="0" collapsed="false">
      <c r="B147" s="5" t="n">
        <f aca="false">(runtimes!C149/runtimes!C$3)-1</f>
        <v>0.00251067034898322</v>
      </c>
      <c r="D147" s="5" t="n">
        <f aca="false">(runtimes!E149/runtimes!E$3)-1</f>
        <v>0.0254437869822486</v>
      </c>
    </row>
    <row r="148" customFormat="false" ht="15" hidden="false" customHeight="false" outlineLevel="0" collapsed="false">
      <c r="B148" s="5" t="n">
        <f aca="false">(runtimes!C150/runtimes!C$3)-1</f>
        <v>0.00251067034898322</v>
      </c>
      <c r="D148" s="5" t="n">
        <f aca="false">(runtimes!E150/runtimes!E$3)-1</f>
        <v>0.0252465483234712</v>
      </c>
    </row>
    <row r="149" customFormat="false" ht="15" hidden="false" customHeight="false" outlineLevel="0" collapsed="false">
      <c r="B149" s="5" t="n">
        <f aca="false">(runtimes!C151/runtimes!C$3)-1</f>
        <v>0.00225960331408492</v>
      </c>
      <c r="D149" s="5" t="n">
        <f aca="false">(runtimes!E151/runtimes!E$3)-1</f>
        <v>0.0252465483234712</v>
      </c>
    </row>
    <row r="150" customFormat="false" ht="15" hidden="false" customHeight="false" outlineLevel="0" collapsed="false">
      <c r="B150" s="5" t="n">
        <f aca="false">(runtimes!C152/runtimes!C$3)-1</f>
        <v>0.00225960331408492</v>
      </c>
      <c r="D150" s="5" t="n">
        <f aca="false">(runtimes!E152/runtimes!E$3)-1</f>
        <v>0.0252465483234712</v>
      </c>
    </row>
    <row r="151" customFormat="false" ht="15" hidden="false" customHeight="false" outlineLevel="0" collapsed="false">
      <c r="B151" s="5" t="n">
        <f aca="false">(runtimes!C153/runtimes!C$3)-1</f>
        <v>0.00225960331408492</v>
      </c>
      <c r="D151" s="5" t="n">
        <f aca="false">(runtimes!E153/runtimes!E$3)-1</f>
        <v>0.0250493096646942</v>
      </c>
    </row>
    <row r="152" customFormat="false" ht="15" hidden="false" customHeight="false" outlineLevel="0" collapsed="false">
      <c r="B152" s="5" t="n">
        <f aca="false">(runtimes!C154/runtimes!C$3)-1</f>
        <v>0.00225960331408492</v>
      </c>
      <c r="D152" s="5" t="n">
        <f aca="false">(runtimes!E154/runtimes!E$3)-1</f>
        <v>0.024852071005917</v>
      </c>
    </row>
    <row r="153" customFormat="false" ht="15" hidden="false" customHeight="false" outlineLevel="0" collapsed="false">
      <c r="B153" s="5" t="n">
        <f aca="false">(runtimes!C155/runtimes!C$3)-1</f>
        <v>0.0020085362791864</v>
      </c>
      <c r="D153" s="5" t="n">
        <f aca="false">(runtimes!E155/runtimes!E$3)-1</f>
        <v>0.024852071005917</v>
      </c>
    </row>
    <row r="154" customFormat="false" ht="15" hidden="false" customHeight="false" outlineLevel="0" collapsed="false">
      <c r="B154" s="5" t="n">
        <f aca="false">(runtimes!C156/runtimes!C$3)-1</f>
        <v>0.0020085362791864</v>
      </c>
      <c r="D154" s="5" t="n">
        <f aca="false">(runtimes!E156/runtimes!E$3)-1</f>
        <v>0.024852071005917</v>
      </c>
    </row>
    <row r="155" customFormat="false" ht="15" hidden="false" customHeight="false" outlineLevel="0" collapsed="false">
      <c r="B155" s="5" t="n">
        <f aca="false">(runtimes!C157/runtimes!C$3)-1</f>
        <v>0.0020085362791864</v>
      </c>
      <c r="D155" s="5" t="n">
        <f aca="false">(runtimes!E157/runtimes!E$3)-1</f>
        <v>0.024852071005917</v>
      </c>
    </row>
    <row r="156" customFormat="false" ht="15" hidden="false" customHeight="false" outlineLevel="0" collapsed="false">
      <c r="B156" s="5" t="n">
        <f aca="false">(runtimes!C158/runtimes!C$3)-1</f>
        <v>0.0020085362791864</v>
      </c>
      <c r="D156" s="5" t="n">
        <f aca="false">(runtimes!E158/runtimes!E$3)-1</f>
        <v>0.024852071005917</v>
      </c>
    </row>
    <row r="157" customFormat="false" ht="15" hidden="false" customHeight="false" outlineLevel="0" collapsed="false">
      <c r="B157" s="5" t="n">
        <f aca="false">(runtimes!C159/runtimes!C$3)-1</f>
        <v>0.0020085362791864</v>
      </c>
      <c r="D157" s="5" t="n">
        <f aca="false">(runtimes!E159/runtimes!E$3)-1</f>
        <v>0.0246548323471401</v>
      </c>
    </row>
    <row r="158" customFormat="false" ht="15" hidden="false" customHeight="false" outlineLevel="0" collapsed="false">
      <c r="B158" s="5" t="n">
        <f aca="false">(runtimes!C160/runtimes!C$3)-1</f>
        <v>0.00175746924428832</v>
      </c>
      <c r="D158" s="5" t="n">
        <f aca="false">(runtimes!E160/runtimes!E$3)-1</f>
        <v>0.0246548323471401</v>
      </c>
    </row>
    <row r="159" customFormat="false" ht="15" hidden="false" customHeight="false" outlineLevel="0" collapsed="false">
      <c r="B159" s="5" t="n">
        <f aca="false">(runtimes!C161/runtimes!C$3)-1</f>
        <v>0.00175746924428832</v>
      </c>
      <c r="D159" s="5" t="n">
        <f aca="false">(runtimes!E161/runtimes!E$3)-1</f>
        <v>0.0244575936883629</v>
      </c>
    </row>
    <row r="160" customFormat="false" ht="15" hidden="false" customHeight="false" outlineLevel="0" collapsed="false">
      <c r="B160" s="5" t="n">
        <f aca="false">(runtimes!C162/runtimes!C$3)-1</f>
        <v>0.00175746924428832</v>
      </c>
      <c r="D160" s="5" t="n">
        <f aca="false">(runtimes!E162/runtimes!E$3)-1</f>
        <v>0.0244575936883629</v>
      </c>
    </row>
    <row r="161" customFormat="false" ht="15" hidden="false" customHeight="false" outlineLevel="0" collapsed="false">
      <c r="B161" s="5" t="n">
        <f aca="false">(runtimes!C163/runtimes!C$3)-1</f>
        <v>0.00175746924428832</v>
      </c>
      <c r="D161" s="5" t="n">
        <f aca="false">(runtimes!E163/runtimes!E$3)-1</f>
        <v>0.0244575936883629</v>
      </c>
    </row>
    <row r="162" customFormat="false" ht="15" hidden="false" customHeight="false" outlineLevel="0" collapsed="false">
      <c r="B162" s="5" t="n">
        <f aca="false">(runtimes!C164/runtimes!C$3)-1</f>
        <v>0.00175746924428832</v>
      </c>
      <c r="D162" s="5" t="n">
        <f aca="false">(runtimes!E164/runtimes!E$3)-1</f>
        <v>0.0244575936883629</v>
      </c>
    </row>
    <row r="163" customFormat="false" ht="15" hidden="false" customHeight="false" outlineLevel="0" collapsed="false">
      <c r="B163" s="5" t="n">
        <f aca="false">(runtimes!C165/runtimes!C$3)-1</f>
        <v>0.00175746924428832</v>
      </c>
      <c r="D163" s="5" t="n">
        <f aca="false">(runtimes!E165/runtimes!E$3)-1</f>
        <v>0.0242603550295859</v>
      </c>
    </row>
    <row r="164" customFormat="false" ht="15" hidden="false" customHeight="false" outlineLevel="0" collapsed="false">
      <c r="B164" s="5" t="n">
        <f aca="false">(runtimes!C166/runtimes!C$3)-1</f>
        <v>0.00175746924428832</v>
      </c>
      <c r="D164" s="5" t="n">
        <f aca="false">(runtimes!E166/runtimes!E$3)-1</f>
        <v>0.0242603550295859</v>
      </c>
    </row>
    <row r="165" customFormat="false" ht="15" hidden="false" customHeight="false" outlineLevel="0" collapsed="false">
      <c r="B165" s="5" t="n">
        <f aca="false">(runtimes!C167/runtimes!C$3)-1</f>
        <v>0.00175746924428832</v>
      </c>
      <c r="D165" s="5" t="n">
        <f aca="false">(runtimes!E167/runtimes!E$3)-1</f>
        <v>0.0242603550295859</v>
      </c>
    </row>
    <row r="166" customFormat="false" ht="15" hidden="false" customHeight="false" outlineLevel="0" collapsed="false">
      <c r="B166" s="5" t="n">
        <f aca="false">(runtimes!C168/runtimes!C$3)-1</f>
        <v>0.00175746924428832</v>
      </c>
      <c r="D166" s="5" t="n">
        <f aca="false">(runtimes!E168/runtimes!E$3)-1</f>
        <v>0.0242603550295859</v>
      </c>
    </row>
    <row r="167" customFormat="false" ht="15" hidden="false" customHeight="false" outlineLevel="0" collapsed="false">
      <c r="B167" s="5" t="n">
        <f aca="false">(runtimes!C169/runtimes!C$3)-1</f>
        <v>0.00175746924428832</v>
      </c>
      <c r="D167" s="5" t="n">
        <f aca="false">(runtimes!E169/runtimes!E$3)-1</f>
        <v>0.0242603550295859</v>
      </c>
    </row>
    <row r="168" customFormat="false" ht="15" hidden="false" customHeight="false" outlineLevel="0" collapsed="false">
      <c r="B168" s="5" t="n">
        <f aca="false">(runtimes!C170/runtimes!C$3)-1</f>
        <v>0.00175746924428832</v>
      </c>
      <c r="D168" s="5" t="n">
        <f aca="false">(runtimes!E170/runtimes!E$3)-1</f>
        <v>0.0242603550295859</v>
      </c>
    </row>
    <row r="169" customFormat="false" ht="15" hidden="false" customHeight="false" outlineLevel="0" collapsed="false">
      <c r="B169" s="5" t="n">
        <f aca="false">(runtimes!C171/runtimes!C$3)-1</f>
        <v>0.00175746924428832</v>
      </c>
      <c r="D169" s="5" t="n">
        <f aca="false">(runtimes!E171/runtimes!E$3)-1</f>
        <v>0.0242603550295859</v>
      </c>
    </row>
    <row r="170" customFormat="false" ht="15" hidden="false" customHeight="false" outlineLevel="0" collapsed="false">
      <c r="B170" s="5" t="n">
        <f aca="false">(runtimes!C172/runtimes!C$3)-1</f>
        <v>0.00175746924428832</v>
      </c>
      <c r="D170" s="5" t="n">
        <f aca="false">(runtimes!E172/runtimes!E$3)-1</f>
        <v>0.0242603550295859</v>
      </c>
    </row>
    <row r="171" customFormat="false" ht="15" hidden="false" customHeight="false" outlineLevel="0" collapsed="false">
      <c r="B171" s="5" t="n">
        <f aca="false">(runtimes!C173/runtimes!C$3)-1</f>
        <v>0.00150640220939002</v>
      </c>
      <c r="D171" s="5" t="n">
        <f aca="false">(runtimes!E173/runtimes!E$3)-1</f>
        <v>0.0242603550295859</v>
      </c>
    </row>
    <row r="172" customFormat="false" ht="15" hidden="false" customHeight="false" outlineLevel="0" collapsed="false">
      <c r="B172" s="5" t="n">
        <f aca="false">(runtimes!C174/runtimes!C$3)-1</f>
        <v>0.00150640220939002</v>
      </c>
      <c r="D172" s="5" t="n">
        <f aca="false">(runtimes!E174/runtimes!E$3)-1</f>
        <v>0.0242603550295859</v>
      </c>
    </row>
    <row r="173" customFormat="false" ht="15" hidden="false" customHeight="false" outlineLevel="0" collapsed="false">
      <c r="B173" s="5" t="n">
        <f aca="false">(runtimes!C175/runtimes!C$3)-1</f>
        <v>0.00150640220939002</v>
      </c>
      <c r="D173" s="5" t="n">
        <f aca="false">(runtimes!E175/runtimes!E$3)-1</f>
        <v>0.0242603550295859</v>
      </c>
    </row>
    <row r="174" customFormat="false" ht="15" hidden="false" customHeight="false" outlineLevel="0" collapsed="false">
      <c r="B174" s="5" t="n">
        <f aca="false">(runtimes!C176/runtimes!C$3)-1</f>
        <v>0.00150640220939002</v>
      </c>
      <c r="D174" s="5" t="n">
        <f aca="false">(runtimes!E176/runtimes!E$3)-1</f>
        <v>0.0240631163708087</v>
      </c>
    </row>
    <row r="175" customFormat="false" ht="15" hidden="false" customHeight="false" outlineLevel="0" collapsed="false">
      <c r="B175" s="5" t="n">
        <f aca="false">(runtimes!C177/runtimes!C$3)-1</f>
        <v>0.00150640220939002</v>
      </c>
      <c r="D175" s="5" t="n">
        <f aca="false">(runtimes!E177/runtimes!E$3)-1</f>
        <v>0.0240631163708087</v>
      </c>
    </row>
    <row r="176" customFormat="false" ht="15" hidden="false" customHeight="false" outlineLevel="0" collapsed="false">
      <c r="B176" s="5" t="n">
        <f aca="false">(runtimes!C178/runtimes!C$3)-1</f>
        <v>0.00150640220939002</v>
      </c>
      <c r="D176" s="5" t="n">
        <f aca="false">(runtimes!E178/runtimes!E$3)-1</f>
        <v>0.0240631163708087</v>
      </c>
    </row>
    <row r="177" customFormat="false" ht="15" hidden="false" customHeight="false" outlineLevel="0" collapsed="false">
      <c r="B177" s="5" t="n">
        <f aca="false">(runtimes!C179/runtimes!C$3)-1</f>
        <v>0.00150640220939002</v>
      </c>
      <c r="D177" s="5" t="n">
        <f aca="false">(runtimes!E179/runtimes!E$3)-1</f>
        <v>0.0240631163708087</v>
      </c>
    </row>
    <row r="178" customFormat="false" ht="15" hidden="false" customHeight="false" outlineLevel="0" collapsed="false">
      <c r="B178" s="5" t="n">
        <f aca="false">(runtimes!C180/runtimes!C$3)-1</f>
        <v>0.00150640220939002</v>
      </c>
      <c r="D178" s="5" t="n">
        <f aca="false">(runtimes!E180/runtimes!E$3)-1</f>
        <v>0.0240631163708087</v>
      </c>
    </row>
    <row r="179" customFormat="false" ht="15" hidden="false" customHeight="false" outlineLevel="0" collapsed="false">
      <c r="B179" s="5" t="n">
        <f aca="false">(runtimes!C181/runtimes!C$3)-1</f>
        <v>0.00125533517449172</v>
      </c>
      <c r="D179" s="5" t="n">
        <f aca="false">(runtimes!E181/runtimes!E$3)-1</f>
        <v>0.0240631163708087</v>
      </c>
    </row>
    <row r="180" customFormat="false" ht="15" hidden="false" customHeight="false" outlineLevel="0" collapsed="false">
      <c r="B180" s="5" t="n">
        <f aca="false">(runtimes!C182/runtimes!C$3)-1</f>
        <v>0.00125533517449172</v>
      </c>
      <c r="D180" s="5" t="n">
        <f aca="false">(runtimes!E182/runtimes!E$3)-1</f>
        <v>0.0238658777120315</v>
      </c>
    </row>
    <row r="181" customFormat="false" ht="15" hidden="false" customHeight="false" outlineLevel="0" collapsed="false">
      <c r="B181" s="5" t="n">
        <f aca="false">(runtimes!C183/runtimes!C$3)-1</f>
        <v>0.00125533517449172</v>
      </c>
      <c r="D181" s="5" t="n">
        <f aca="false">(runtimes!E183/runtimes!E$3)-1</f>
        <v>0.0238658777120315</v>
      </c>
    </row>
    <row r="182" customFormat="false" ht="15" hidden="false" customHeight="false" outlineLevel="0" collapsed="false">
      <c r="B182" s="5" t="n">
        <f aca="false">(runtimes!C184/runtimes!C$3)-1</f>
        <v>0.00125533517449172</v>
      </c>
      <c r="D182" s="5" t="n">
        <f aca="false">(runtimes!E184/runtimes!E$3)-1</f>
        <v>0.0238658777120315</v>
      </c>
    </row>
    <row r="183" customFormat="false" ht="15" hidden="false" customHeight="false" outlineLevel="0" collapsed="false">
      <c r="B183" s="5" t="n">
        <f aca="false">(runtimes!C185/runtimes!C$3)-1</f>
        <v>0.00125533517449172</v>
      </c>
      <c r="D183" s="5" t="n">
        <f aca="false">(runtimes!E185/runtimes!E$3)-1</f>
        <v>0.0238658777120315</v>
      </c>
    </row>
    <row r="184" customFormat="false" ht="15" hidden="false" customHeight="false" outlineLevel="0" collapsed="false">
      <c r="B184" s="5" t="n">
        <f aca="false">(runtimes!C186/runtimes!C$3)-1</f>
        <v>0.0010042681395932</v>
      </c>
      <c r="D184" s="5" t="n">
        <f aca="false">(runtimes!E186/runtimes!E$3)-1</f>
        <v>0.0238658777120315</v>
      </c>
    </row>
    <row r="185" customFormat="false" ht="15" hidden="false" customHeight="false" outlineLevel="0" collapsed="false">
      <c r="B185" s="5" t="n">
        <f aca="false">(runtimes!C187/runtimes!C$3)-1</f>
        <v>0.0010042681395932</v>
      </c>
      <c r="D185" s="5" t="n">
        <f aca="false">(runtimes!E187/runtimes!E$3)-1</f>
        <v>0.0238658777120315</v>
      </c>
    </row>
    <row r="186" customFormat="false" ht="15" hidden="false" customHeight="false" outlineLevel="0" collapsed="false">
      <c r="B186" s="5" t="n">
        <f aca="false">(runtimes!C188/runtimes!C$3)-1</f>
        <v>0.0010042681395932</v>
      </c>
      <c r="D186" s="5" t="n">
        <f aca="false">(runtimes!E188/runtimes!E$3)-1</f>
        <v>0.0238658777120315</v>
      </c>
    </row>
    <row r="187" customFormat="false" ht="15" hidden="false" customHeight="false" outlineLevel="0" collapsed="false">
      <c r="B187" s="5" t="n">
        <f aca="false">(runtimes!C189/runtimes!C$3)-1</f>
        <v>0.0010042681395932</v>
      </c>
      <c r="D187" s="5" t="n">
        <f aca="false">(runtimes!E189/runtimes!E$3)-1</f>
        <v>0.0238658777120315</v>
      </c>
    </row>
    <row r="188" customFormat="false" ht="15" hidden="false" customHeight="false" outlineLevel="0" collapsed="false">
      <c r="B188" s="5" t="n">
        <f aca="false">(runtimes!C190/runtimes!C$3)-1</f>
        <v>0.0010042681395932</v>
      </c>
      <c r="D188" s="5" t="n">
        <f aca="false">(runtimes!E190/runtimes!E$3)-1</f>
        <v>0.0236686390532543</v>
      </c>
    </row>
    <row r="189" customFormat="false" ht="15" hidden="false" customHeight="false" outlineLevel="0" collapsed="false">
      <c r="B189" s="5" t="n">
        <f aca="false">(runtimes!C191/runtimes!C$3)-1</f>
        <v>0.0010042681395932</v>
      </c>
      <c r="D189" s="5" t="n">
        <f aca="false">(runtimes!E191/runtimes!E$3)-1</f>
        <v>0.0236686390532543</v>
      </c>
    </row>
    <row r="190" customFormat="false" ht="15" hidden="false" customHeight="false" outlineLevel="0" collapsed="false">
      <c r="B190" s="5" t="n">
        <f aca="false">(runtimes!C192/runtimes!C$3)-1</f>
        <v>0.000753201104695123</v>
      </c>
      <c r="D190" s="5" t="n">
        <f aca="false">(runtimes!E192/runtimes!E$3)-1</f>
        <v>0.0236686390532543</v>
      </c>
    </row>
    <row r="191" customFormat="false" ht="15" hidden="false" customHeight="false" outlineLevel="0" collapsed="false">
      <c r="B191" s="5" t="n">
        <f aca="false">(runtimes!C193/runtimes!C$3)-1</f>
        <v>0.000753201104695123</v>
      </c>
      <c r="D191" s="5" t="n">
        <f aca="false">(runtimes!E193/runtimes!E$3)-1</f>
        <v>0.0236686390532543</v>
      </c>
    </row>
    <row r="192" customFormat="false" ht="15" hidden="false" customHeight="false" outlineLevel="0" collapsed="false">
      <c r="B192" s="5" t="n">
        <f aca="false">(runtimes!C194/runtimes!C$3)-1</f>
        <v>0.000753201104695123</v>
      </c>
      <c r="D192" s="5" t="n">
        <f aca="false">(runtimes!E194/runtimes!E$3)-1</f>
        <v>0.0236686390532543</v>
      </c>
    </row>
    <row r="193" customFormat="false" ht="15" hidden="false" customHeight="false" outlineLevel="0" collapsed="false">
      <c r="B193" s="5" t="n">
        <f aca="false">(runtimes!C195/runtimes!C$3)-1</f>
        <v>0.000753201104695123</v>
      </c>
      <c r="D193" s="5" t="n">
        <f aca="false">(runtimes!E195/runtimes!E$3)-1</f>
        <v>0.0236686390532543</v>
      </c>
    </row>
    <row r="194" customFormat="false" ht="15" hidden="false" customHeight="false" outlineLevel="0" collapsed="false">
      <c r="B194" s="5" t="n">
        <f aca="false">(runtimes!C196/runtimes!C$3)-1</f>
        <v>0.000753201104695123</v>
      </c>
      <c r="D194" s="5" t="n">
        <f aca="false">(runtimes!E196/runtimes!E$3)-1</f>
        <v>0.0236686390532543</v>
      </c>
    </row>
    <row r="195" customFormat="false" ht="15" hidden="false" customHeight="false" outlineLevel="0" collapsed="false">
      <c r="B195" s="5" t="n">
        <f aca="false">(runtimes!C197/runtimes!C$3)-1</f>
        <v>0.000753201104695123</v>
      </c>
      <c r="D195" s="5" t="n">
        <f aca="false">(runtimes!E197/runtimes!E$3)-1</f>
        <v>0.0234714003944774</v>
      </c>
    </row>
    <row r="196" customFormat="false" ht="15" hidden="false" customHeight="false" outlineLevel="0" collapsed="false">
      <c r="B196" s="5" t="n">
        <f aca="false">(runtimes!C198/runtimes!C$3)-1</f>
        <v>0.000753201104695123</v>
      </c>
      <c r="D196" s="5" t="n">
        <f aca="false">(runtimes!E198/runtimes!E$3)-1</f>
        <v>0.0234714003944774</v>
      </c>
    </row>
    <row r="197" customFormat="false" ht="15" hidden="false" customHeight="false" outlineLevel="0" collapsed="false">
      <c r="B197" s="5" t="n">
        <f aca="false">(runtimes!C199/runtimes!C$3)-1</f>
        <v>0.0005021340697966</v>
      </c>
      <c r="D197" s="5" t="n">
        <f aca="false">(runtimes!E199/runtimes!E$3)-1</f>
        <v>0.0234714003944774</v>
      </c>
    </row>
    <row r="198" customFormat="false" ht="15" hidden="false" customHeight="false" outlineLevel="0" collapsed="false">
      <c r="B198" s="5" t="n">
        <f aca="false">(runtimes!C200/runtimes!C$3)-1</f>
        <v>0.0005021340697966</v>
      </c>
      <c r="D198" s="5" t="n">
        <f aca="false">(runtimes!E200/runtimes!E$3)-1</f>
        <v>0.0234714003944774</v>
      </c>
    </row>
    <row r="199" customFormat="false" ht="15" hidden="false" customHeight="false" outlineLevel="0" collapsed="false">
      <c r="B199" s="5" t="n">
        <f aca="false">(runtimes!C201/runtimes!C$3)-1</f>
        <v>0.0005021340697966</v>
      </c>
      <c r="D199" s="5" t="n">
        <f aca="false">(runtimes!E201/runtimes!E$3)-1</f>
        <v>0.0232741617357002</v>
      </c>
    </row>
    <row r="200" customFormat="false" ht="15" hidden="false" customHeight="false" outlineLevel="0" collapsed="false">
      <c r="B200" s="5" t="n">
        <f aca="false">(runtimes!C202/runtimes!C$3)-1</f>
        <v>0.0005021340697966</v>
      </c>
      <c r="D200" s="5" t="n">
        <f aca="false">(runtimes!E202/runtimes!E$3)-1</f>
        <v>0.0232741617357002</v>
      </c>
    </row>
    <row r="201" customFormat="false" ht="15" hidden="false" customHeight="false" outlineLevel="0" collapsed="false">
      <c r="B201" s="5" t="n">
        <f aca="false">(runtimes!C203/runtimes!C$3)-1</f>
        <v>0.0005021340697966</v>
      </c>
      <c r="D201" s="5" t="n">
        <f aca="false">(runtimes!E203/runtimes!E$3)-1</f>
        <v>0.0232741617357002</v>
      </c>
    </row>
    <row r="202" customFormat="false" ht="15" hidden="false" customHeight="false" outlineLevel="0" collapsed="false">
      <c r="B202" s="5" t="n">
        <f aca="false">(runtimes!C204/runtimes!C$3)-1</f>
        <v>0.0005021340697966</v>
      </c>
      <c r="D202" s="5" t="n">
        <f aca="false">(runtimes!E204/runtimes!E$3)-1</f>
        <v>0.0232741617357002</v>
      </c>
    </row>
    <row r="203" customFormat="false" ht="15" hidden="false" customHeight="false" outlineLevel="0" collapsed="false">
      <c r="B203" s="5" t="n">
        <f aca="false">(runtimes!C205/runtimes!C$3)-1</f>
        <v>0.000251067034898522</v>
      </c>
      <c r="D203" s="5" t="n">
        <f aca="false">(runtimes!E205/runtimes!E$3)-1</f>
        <v>0.0232741617357002</v>
      </c>
    </row>
    <row r="204" customFormat="false" ht="15" hidden="false" customHeight="false" outlineLevel="0" collapsed="false">
      <c r="B204" s="5" t="n">
        <f aca="false">(runtimes!C206/runtimes!C$3)-1</f>
        <v>0.000251067034898522</v>
      </c>
      <c r="D204" s="5" t="n">
        <f aca="false">(runtimes!E206/runtimes!E$3)-1</f>
        <v>0.023076923076923</v>
      </c>
    </row>
    <row r="205" customFormat="false" ht="15" hidden="false" customHeight="false" outlineLevel="0" collapsed="false">
      <c r="B205" s="5" t="n">
        <f aca="false">(runtimes!C207/runtimes!C$3)-1</f>
        <v>0.000251067034898522</v>
      </c>
      <c r="D205" s="5" t="n">
        <f aca="false">(runtimes!E207/runtimes!E$3)-1</f>
        <v>0.023076923076923</v>
      </c>
    </row>
    <row r="206" customFormat="false" ht="15" hidden="false" customHeight="false" outlineLevel="0" collapsed="false">
      <c r="B206" s="5" t="n">
        <f aca="false">(runtimes!C208/runtimes!C$3)-1</f>
        <v>0.000251067034898522</v>
      </c>
      <c r="D206" s="5" t="n">
        <f aca="false">(runtimes!E208/runtimes!E$3)-1</f>
        <v>0.023076923076923</v>
      </c>
    </row>
    <row r="207" customFormat="false" ht="15" hidden="false" customHeight="false" outlineLevel="0" collapsed="false">
      <c r="B207" s="5" t="n">
        <f aca="false">(runtimes!C209/runtimes!C$3)-1</f>
        <v>0.000251067034898522</v>
      </c>
      <c r="D207" s="5" t="n">
        <f aca="false">(runtimes!E209/runtimes!E$3)-1</f>
        <v>0.023076923076923</v>
      </c>
    </row>
    <row r="208" customFormat="false" ht="15" hidden="false" customHeight="false" outlineLevel="0" collapsed="false">
      <c r="B208" s="5" t="n">
        <f aca="false">(runtimes!C210/runtimes!C$3)-1</f>
        <v>0.000251067034898522</v>
      </c>
      <c r="D208" s="5" t="n">
        <f aca="false">(runtimes!E210/runtimes!E$3)-1</f>
        <v>0.023076923076923</v>
      </c>
    </row>
    <row r="209" customFormat="false" ht="15" hidden="false" customHeight="false" outlineLevel="0" collapsed="false">
      <c r="B209" s="5" t="n">
        <f aca="false">(runtimes!C211/runtimes!C$3)-1</f>
        <v>0.000251067034898522</v>
      </c>
      <c r="D209" s="5" t="n">
        <f aca="false">(runtimes!E211/runtimes!E$3)-1</f>
        <v>0.023076923076923</v>
      </c>
    </row>
    <row r="210" customFormat="false" ht="15" hidden="false" customHeight="false" outlineLevel="0" collapsed="false">
      <c r="B210" s="5" t="n">
        <f aca="false">(runtimes!C212/runtimes!C$3)-1</f>
        <v>0.000251067034898522</v>
      </c>
      <c r="D210" s="5" t="n">
        <f aca="false">(runtimes!E212/runtimes!E$3)-1</f>
        <v>0.023076923076923</v>
      </c>
    </row>
    <row r="211" customFormat="false" ht="15" hidden="false" customHeight="false" outlineLevel="0" collapsed="false">
      <c r="B211" s="5" t="n">
        <f aca="false">(runtimes!C213/runtimes!C$3)-1</f>
        <v>0.000251067034898522</v>
      </c>
      <c r="D211" s="5" t="n">
        <f aca="false">(runtimes!E213/runtimes!E$3)-1</f>
        <v>0.023076923076923</v>
      </c>
    </row>
    <row r="212" customFormat="false" ht="15" hidden="false" customHeight="false" outlineLevel="0" collapsed="false">
      <c r="B212" s="5" t="n">
        <f aca="false">(runtimes!C214/runtimes!C$3)-1</f>
        <v>0.000251067034898522</v>
      </c>
      <c r="D212" s="5" t="n">
        <f aca="false">(runtimes!E214/runtimes!E$3)-1</f>
        <v>0.023076923076923</v>
      </c>
    </row>
    <row r="213" customFormat="false" ht="15" hidden="false" customHeight="false" outlineLevel="0" collapsed="false">
      <c r="B213" s="5" t="n">
        <f aca="false">(runtimes!C215/runtimes!C$3)-1</f>
        <v>0.000251067034898522</v>
      </c>
      <c r="D213" s="5" t="n">
        <f aca="false">(runtimes!E215/runtimes!E$3)-1</f>
        <v>0.0228796844181458</v>
      </c>
    </row>
    <row r="214" customFormat="false" ht="15" hidden="false" customHeight="false" outlineLevel="0" collapsed="false">
      <c r="B214" s="5" t="n">
        <f aca="false">(runtimes!C216/runtimes!C$3)-1</f>
        <v>0</v>
      </c>
      <c r="D214" s="5" t="n">
        <f aca="false">(runtimes!E216/runtimes!E$3)-1</f>
        <v>0.0228796844181458</v>
      </c>
    </row>
    <row r="215" customFormat="false" ht="15" hidden="false" customHeight="false" outlineLevel="0" collapsed="false">
      <c r="B215" s="5" t="n">
        <f aca="false">(runtimes!C217/runtimes!C$3)-1</f>
        <v>0</v>
      </c>
      <c r="D215" s="5" t="n">
        <f aca="false">(runtimes!E217/runtimes!E$3)-1</f>
        <v>0.0228796844181458</v>
      </c>
    </row>
    <row r="216" customFormat="false" ht="15" hidden="false" customHeight="false" outlineLevel="0" collapsed="false">
      <c r="B216" s="5" t="n">
        <f aca="false">(runtimes!C218/runtimes!C$3)-1</f>
        <v>0</v>
      </c>
      <c r="D216" s="5" t="n">
        <f aca="false">(runtimes!E218/runtimes!E$3)-1</f>
        <v>0.0228796844181458</v>
      </c>
    </row>
    <row r="217" customFormat="false" ht="15" hidden="false" customHeight="false" outlineLevel="0" collapsed="false">
      <c r="B217" s="5" t="n">
        <f aca="false">(runtimes!C219/runtimes!C$3)-1</f>
        <v>0</v>
      </c>
      <c r="D217" s="5" t="n">
        <f aca="false">(runtimes!E219/runtimes!E$3)-1</f>
        <v>0.0228796844181458</v>
      </c>
    </row>
    <row r="218" customFormat="false" ht="15" hidden="false" customHeight="false" outlineLevel="0" collapsed="false">
      <c r="B218" s="5" t="n">
        <f aca="false">(runtimes!C220/runtimes!C$3)-1</f>
        <v>0</v>
      </c>
      <c r="D218" s="5" t="n">
        <f aca="false">(runtimes!E220/runtimes!E$3)-1</f>
        <v>0.0228796844181458</v>
      </c>
    </row>
    <row r="219" customFormat="false" ht="15" hidden="false" customHeight="false" outlineLevel="0" collapsed="false">
      <c r="B219" s="5" t="n">
        <f aca="false">(runtimes!C221/runtimes!C$3)-1</f>
        <v>0</v>
      </c>
      <c r="D219" s="5" t="n">
        <f aca="false">(runtimes!E221/runtimes!E$3)-1</f>
        <v>0.0226824457593686</v>
      </c>
    </row>
    <row r="220" customFormat="false" ht="15" hidden="false" customHeight="false" outlineLevel="0" collapsed="false">
      <c r="B220" s="5" t="n">
        <f aca="false">(runtimes!C222/runtimes!C$3)-1</f>
        <v>0</v>
      </c>
      <c r="D220" s="5" t="n">
        <f aca="false">(runtimes!E222/runtimes!E$3)-1</f>
        <v>0.0226824457593686</v>
      </c>
    </row>
    <row r="221" customFormat="false" ht="15" hidden="false" customHeight="false" outlineLevel="0" collapsed="false">
      <c r="B221" s="5" t="n">
        <f aca="false">(runtimes!C223/runtimes!C$3)-1</f>
        <v>0</v>
      </c>
      <c r="D221" s="5" t="n">
        <f aca="false">(runtimes!E223/runtimes!E$3)-1</f>
        <v>0.0226824457593686</v>
      </c>
    </row>
    <row r="222" customFormat="false" ht="15" hidden="false" customHeight="false" outlineLevel="0" collapsed="false">
      <c r="B222" s="5" t="n">
        <f aca="false">(runtimes!C224/runtimes!C$3)-1</f>
        <v>0</v>
      </c>
      <c r="D222" s="5" t="n">
        <f aca="false">(runtimes!E224/runtimes!E$3)-1</f>
        <v>0.0226824457593686</v>
      </c>
    </row>
    <row r="223" customFormat="false" ht="15" hidden="false" customHeight="false" outlineLevel="0" collapsed="false">
      <c r="B223" s="5" t="n">
        <f aca="false">(runtimes!C225/runtimes!C$3)-1</f>
        <v>0</v>
      </c>
      <c r="D223" s="5" t="n">
        <f aca="false">(runtimes!E225/runtimes!E$3)-1</f>
        <v>0.0226824457593686</v>
      </c>
    </row>
    <row r="224" customFormat="false" ht="15" hidden="false" customHeight="false" outlineLevel="0" collapsed="false">
      <c r="B224" s="5" t="n">
        <f aca="false">(runtimes!C226/runtimes!C$3)-1</f>
        <v>0</v>
      </c>
      <c r="D224" s="5" t="n">
        <f aca="false">(runtimes!E226/runtimes!E$3)-1</f>
        <v>0.0226824457593686</v>
      </c>
    </row>
    <row r="225" customFormat="false" ht="15" hidden="false" customHeight="false" outlineLevel="0" collapsed="false">
      <c r="B225" s="5" t="n">
        <f aca="false">(runtimes!C227/runtimes!C$3)-1</f>
        <v>0</v>
      </c>
      <c r="D225" s="5" t="n">
        <f aca="false">(runtimes!E227/runtimes!E$3)-1</f>
        <v>0.0226824457593686</v>
      </c>
    </row>
    <row r="226" customFormat="false" ht="15" hidden="false" customHeight="false" outlineLevel="0" collapsed="false">
      <c r="B226" s="5" t="n">
        <f aca="false">(runtimes!C228/runtimes!C$3)-1</f>
        <v>0</v>
      </c>
      <c r="D226" s="5" t="n">
        <f aca="false">(runtimes!E228/runtimes!E$3)-1</f>
        <v>0.0226824457593686</v>
      </c>
    </row>
    <row r="227" customFormat="false" ht="15" hidden="false" customHeight="false" outlineLevel="0" collapsed="false">
      <c r="B227" s="5" t="n">
        <f aca="false">(runtimes!C229/runtimes!C$3)-1</f>
        <v>0</v>
      </c>
      <c r="D227" s="5" t="n">
        <f aca="false">(runtimes!E229/runtimes!E$3)-1</f>
        <v>0.0226824457593686</v>
      </c>
    </row>
    <row r="228" customFormat="false" ht="15" hidden="false" customHeight="false" outlineLevel="0" collapsed="false">
      <c r="B228" s="5" t="n">
        <f aca="false">(runtimes!C230/runtimes!C$3)-1</f>
        <v>0</v>
      </c>
      <c r="D228" s="5" t="n">
        <f aca="false">(runtimes!E230/runtimes!E$3)-1</f>
        <v>0.0226824457593686</v>
      </c>
    </row>
    <row r="229" customFormat="false" ht="15" hidden="false" customHeight="false" outlineLevel="0" collapsed="false">
      <c r="B229" s="5" t="n">
        <f aca="false">(runtimes!C231/runtimes!C$3)-1</f>
        <v>0</v>
      </c>
      <c r="D229" s="5" t="n">
        <f aca="false">(runtimes!E231/runtimes!E$3)-1</f>
        <v>0.0224852071005917</v>
      </c>
    </row>
    <row r="230" customFormat="false" ht="15" hidden="false" customHeight="false" outlineLevel="0" collapsed="false">
      <c r="B230" s="5" t="n">
        <f aca="false">(runtimes!C232/runtimes!C$3)-1</f>
        <v>0</v>
      </c>
      <c r="D230" s="5" t="n">
        <f aca="false">(runtimes!E232/runtimes!E$3)-1</f>
        <v>0.0224852071005917</v>
      </c>
    </row>
    <row r="231" customFormat="false" ht="15" hidden="false" customHeight="false" outlineLevel="0" collapsed="false">
      <c r="B231" s="5" t="n">
        <f aca="false">(runtimes!C233/runtimes!C$3)-1</f>
        <v>0</v>
      </c>
      <c r="D231" s="5" t="n">
        <f aca="false">(runtimes!E233/runtimes!E$3)-1</f>
        <v>0.0224852071005917</v>
      </c>
    </row>
    <row r="232" customFormat="false" ht="15" hidden="false" customHeight="false" outlineLevel="0" collapsed="false">
      <c r="B232" s="5" t="n">
        <f aca="false">(runtimes!C234/runtimes!C$3)-1</f>
        <v>0</v>
      </c>
      <c r="D232" s="5" t="n">
        <f aca="false">(runtimes!E234/runtimes!E$3)-1</f>
        <v>0.0224852071005917</v>
      </c>
    </row>
    <row r="233" customFormat="false" ht="15" hidden="false" customHeight="false" outlineLevel="0" collapsed="false">
      <c r="B233" s="5" t="n">
        <f aca="false">(runtimes!C235/runtimes!C$3)-1</f>
        <v>0</v>
      </c>
      <c r="D233" s="5" t="n">
        <f aca="false">(runtimes!E235/runtimes!E$3)-1</f>
        <v>0.0224852071005917</v>
      </c>
    </row>
    <row r="234" customFormat="false" ht="15" hidden="false" customHeight="false" outlineLevel="0" collapsed="false">
      <c r="B234" s="5" t="n">
        <f aca="false">(runtimes!C236/runtimes!C$3)-1</f>
        <v>0</v>
      </c>
      <c r="D234" s="5" t="n">
        <f aca="false">(runtimes!E236/runtimes!E$3)-1</f>
        <v>0.0224852071005917</v>
      </c>
    </row>
    <row r="235" customFormat="false" ht="15" hidden="false" customHeight="false" outlineLevel="0" collapsed="false">
      <c r="B235" s="5" t="n">
        <f aca="false">(runtimes!C237/runtimes!C$3)-1</f>
        <v>-0.0002510670348983</v>
      </c>
      <c r="D235" s="5" t="n">
        <f aca="false">(runtimes!E237/runtimes!E$3)-1</f>
        <v>0.0222879684418147</v>
      </c>
    </row>
    <row r="236" customFormat="false" ht="15" hidden="false" customHeight="false" outlineLevel="0" collapsed="false">
      <c r="B236" s="5" t="n">
        <f aca="false">(runtimes!C238/runtimes!C$3)-1</f>
        <v>-0.0002510670348983</v>
      </c>
      <c r="D236" s="5" t="n">
        <f aca="false">(runtimes!E238/runtimes!E$3)-1</f>
        <v>0.0222879684418147</v>
      </c>
    </row>
    <row r="237" customFormat="false" ht="15" hidden="false" customHeight="false" outlineLevel="0" collapsed="false">
      <c r="B237" s="5" t="n">
        <f aca="false">(runtimes!C239/runtimes!C$3)-1</f>
        <v>-0.0002510670348983</v>
      </c>
      <c r="D237" s="5" t="n">
        <f aca="false">(runtimes!E239/runtimes!E$3)-1</f>
        <v>0.0222879684418147</v>
      </c>
    </row>
    <row r="238" customFormat="false" ht="15" hidden="false" customHeight="false" outlineLevel="0" collapsed="false">
      <c r="B238" s="5" t="n">
        <f aca="false">(runtimes!C240/runtimes!C$3)-1</f>
        <v>-0.0002510670348983</v>
      </c>
      <c r="D238" s="5" t="n">
        <f aca="false">(runtimes!E240/runtimes!E$3)-1</f>
        <v>0.0222879684418147</v>
      </c>
    </row>
    <row r="239" customFormat="false" ht="15" hidden="false" customHeight="false" outlineLevel="0" collapsed="false">
      <c r="B239" s="5" t="n">
        <f aca="false">(runtimes!C241/runtimes!C$3)-1</f>
        <v>-0.0002510670348983</v>
      </c>
      <c r="D239" s="5" t="n">
        <f aca="false">(runtimes!E241/runtimes!E$3)-1</f>
        <v>0.0222879684418147</v>
      </c>
    </row>
    <row r="240" customFormat="false" ht="15" hidden="false" customHeight="false" outlineLevel="0" collapsed="false">
      <c r="B240" s="5" t="n">
        <f aca="false">(runtimes!C242/runtimes!C$3)-1</f>
        <v>-0.0002510670348983</v>
      </c>
      <c r="D240" s="5" t="n">
        <f aca="false">(runtimes!E242/runtimes!E$3)-1</f>
        <v>0.0220907297830373</v>
      </c>
    </row>
    <row r="241" customFormat="false" ht="15" hidden="false" customHeight="false" outlineLevel="0" collapsed="false">
      <c r="B241" s="5" t="n">
        <f aca="false">(runtimes!C243/runtimes!C$3)-1</f>
        <v>-0.0002510670348983</v>
      </c>
      <c r="D241" s="5" t="n">
        <f aca="false">(runtimes!E243/runtimes!E$3)-1</f>
        <v>0.0220907297830373</v>
      </c>
    </row>
    <row r="242" customFormat="false" ht="15" hidden="false" customHeight="false" outlineLevel="0" collapsed="false">
      <c r="B242" s="5" t="n">
        <f aca="false">(runtimes!C244/runtimes!C$3)-1</f>
        <v>-0.0002510670348983</v>
      </c>
      <c r="D242" s="5" t="n">
        <f aca="false">(runtimes!E244/runtimes!E$3)-1</f>
        <v>0.0220907297830373</v>
      </c>
    </row>
    <row r="243" customFormat="false" ht="15" hidden="false" customHeight="false" outlineLevel="0" collapsed="false">
      <c r="B243" s="5" t="n">
        <f aca="false">(runtimes!C245/runtimes!C$3)-1</f>
        <v>-0.0002510670348983</v>
      </c>
      <c r="D243" s="5" t="n">
        <f aca="false">(runtimes!E245/runtimes!E$3)-1</f>
        <v>0.0220907297830373</v>
      </c>
    </row>
    <row r="244" customFormat="false" ht="15" hidden="false" customHeight="false" outlineLevel="0" collapsed="false">
      <c r="B244" s="5" t="n">
        <f aca="false">(runtimes!C246/runtimes!C$3)-1</f>
        <v>-0.0002510670348983</v>
      </c>
      <c r="D244" s="5" t="n">
        <f aca="false">(runtimes!E246/runtimes!E$3)-1</f>
        <v>0.0220907297830373</v>
      </c>
    </row>
    <row r="245" customFormat="false" ht="15" hidden="false" customHeight="false" outlineLevel="0" collapsed="false">
      <c r="B245" s="5" t="n">
        <f aca="false">(runtimes!C247/runtimes!C$3)-1</f>
        <v>-0.0002510670348983</v>
      </c>
      <c r="D245" s="5" t="n">
        <f aca="false">(runtimes!E247/runtimes!E$3)-1</f>
        <v>0.0220907297830373</v>
      </c>
    </row>
    <row r="246" customFormat="false" ht="15" hidden="false" customHeight="false" outlineLevel="0" collapsed="false">
      <c r="B246" s="5" t="n">
        <f aca="false">(runtimes!C248/runtimes!C$3)-1</f>
        <v>-0.0002510670348983</v>
      </c>
      <c r="D246" s="5" t="n">
        <f aca="false">(runtimes!E248/runtimes!E$3)-1</f>
        <v>0.0220907297830373</v>
      </c>
    </row>
    <row r="247" customFormat="false" ht="15" hidden="false" customHeight="false" outlineLevel="0" collapsed="false">
      <c r="B247" s="5" t="n">
        <f aca="false">(runtimes!C249/runtimes!C$3)-1</f>
        <v>-0.0002510670348983</v>
      </c>
      <c r="D247" s="5" t="n">
        <f aca="false">(runtimes!E249/runtimes!E$3)-1</f>
        <v>0.0220907297830373</v>
      </c>
    </row>
    <row r="248" customFormat="false" ht="15" hidden="false" customHeight="false" outlineLevel="0" collapsed="false">
      <c r="B248" s="5" t="n">
        <f aca="false">(runtimes!C250/runtimes!C$3)-1</f>
        <v>-0.0002510670348983</v>
      </c>
      <c r="D248" s="5" t="n">
        <f aca="false">(runtimes!E250/runtimes!E$3)-1</f>
        <v>0.0220907297830373</v>
      </c>
    </row>
    <row r="249" customFormat="false" ht="15" hidden="false" customHeight="false" outlineLevel="0" collapsed="false">
      <c r="B249" s="5" t="n">
        <f aca="false">(runtimes!C251/runtimes!C$3)-1</f>
        <v>-0.0002510670348983</v>
      </c>
      <c r="D249" s="5" t="n">
        <f aca="false">(runtimes!E251/runtimes!E$3)-1</f>
        <v>0.0220907297830373</v>
      </c>
    </row>
    <row r="250" customFormat="false" ht="15" hidden="false" customHeight="false" outlineLevel="0" collapsed="false">
      <c r="B250" s="5" t="n">
        <f aca="false">(runtimes!C252/runtimes!C$3)-1</f>
        <v>-0.0002510670348983</v>
      </c>
      <c r="D250" s="5" t="n">
        <f aca="false">(runtimes!E252/runtimes!E$3)-1</f>
        <v>0.0220907297830373</v>
      </c>
    </row>
    <row r="251" customFormat="false" ht="15" hidden="false" customHeight="false" outlineLevel="0" collapsed="false">
      <c r="B251" s="5" t="n">
        <f aca="false">(runtimes!C253/runtimes!C$3)-1</f>
        <v>-0.0002510670348983</v>
      </c>
      <c r="D251" s="5" t="n">
        <f aca="false">(runtimes!E253/runtimes!E$3)-1</f>
        <v>0.0220907297830373</v>
      </c>
    </row>
    <row r="252" customFormat="false" ht="15" hidden="false" customHeight="false" outlineLevel="0" collapsed="false">
      <c r="B252" s="5" t="n">
        <f aca="false">(runtimes!C254/runtimes!C$3)-1</f>
        <v>-0.0002510670348983</v>
      </c>
      <c r="D252" s="5" t="n">
        <f aca="false">(runtimes!E254/runtimes!E$3)-1</f>
        <v>0.0218934911242603</v>
      </c>
    </row>
    <row r="253" customFormat="false" ht="15" hidden="false" customHeight="false" outlineLevel="0" collapsed="false">
      <c r="B253" s="5" t="n">
        <f aca="false">(runtimes!C255/runtimes!C$3)-1</f>
        <v>-0.0002510670348983</v>
      </c>
      <c r="D253" s="5" t="n">
        <f aca="false">(runtimes!E255/runtimes!E$3)-1</f>
        <v>0.0218934911242603</v>
      </c>
    </row>
    <row r="254" customFormat="false" ht="15" hidden="false" customHeight="false" outlineLevel="0" collapsed="false">
      <c r="B254" s="5" t="n">
        <f aca="false">(runtimes!C256/runtimes!C$3)-1</f>
        <v>-0.0002510670348983</v>
      </c>
      <c r="D254" s="5" t="n">
        <f aca="false">(runtimes!E256/runtimes!E$3)-1</f>
        <v>0.0218934911242603</v>
      </c>
    </row>
    <row r="255" customFormat="false" ht="15" hidden="false" customHeight="false" outlineLevel="0" collapsed="false">
      <c r="B255" s="5" t="n">
        <f aca="false">(runtimes!C257/runtimes!C$3)-1</f>
        <v>-0.000502134069796378</v>
      </c>
      <c r="D255" s="5" t="n">
        <f aca="false">(runtimes!E257/runtimes!E$3)-1</f>
        <v>0.0218934911242603</v>
      </c>
    </row>
    <row r="256" customFormat="false" ht="15" hidden="false" customHeight="false" outlineLevel="0" collapsed="false">
      <c r="B256" s="5" t="n">
        <f aca="false">(runtimes!C258/runtimes!C$3)-1</f>
        <v>-0.000502134069796378</v>
      </c>
      <c r="D256" s="5" t="n">
        <f aca="false">(runtimes!E258/runtimes!E$3)-1</f>
        <v>0.0218934911242603</v>
      </c>
    </row>
    <row r="257" customFormat="false" ht="15" hidden="false" customHeight="false" outlineLevel="0" collapsed="false">
      <c r="B257" s="5" t="n">
        <f aca="false">(runtimes!C259/runtimes!C$3)-1</f>
        <v>-0.000502134069796378</v>
      </c>
      <c r="D257" s="5" t="n">
        <f aca="false">(runtimes!E259/runtimes!E$3)-1</f>
        <v>0.0218934911242603</v>
      </c>
    </row>
    <row r="258" customFormat="false" ht="15" hidden="false" customHeight="false" outlineLevel="0" collapsed="false">
      <c r="B258" s="5" t="n">
        <f aca="false">(runtimes!C260/runtimes!C$3)-1</f>
        <v>-0.000502134069796378</v>
      </c>
      <c r="D258" s="5" t="n">
        <f aca="false">(runtimes!E260/runtimes!E$3)-1</f>
        <v>0.0218934911242603</v>
      </c>
    </row>
    <row r="259" customFormat="false" ht="15" hidden="false" customHeight="false" outlineLevel="0" collapsed="false">
      <c r="B259" s="5" t="n">
        <f aca="false">(runtimes!C261/runtimes!C$3)-1</f>
        <v>-0.000502134069796378</v>
      </c>
      <c r="D259" s="5" t="n">
        <f aca="false">(runtimes!E261/runtimes!E$3)-1</f>
        <v>0.0218934911242603</v>
      </c>
    </row>
    <row r="260" customFormat="false" ht="15" hidden="false" customHeight="false" outlineLevel="0" collapsed="false">
      <c r="B260" s="5" t="n">
        <f aca="false">(runtimes!C262/runtimes!C$3)-1</f>
        <v>-0.000502134069796378</v>
      </c>
      <c r="D260" s="5" t="n">
        <f aca="false">(runtimes!E262/runtimes!E$3)-1</f>
        <v>0.0218934911242603</v>
      </c>
    </row>
    <row r="261" customFormat="false" ht="15" hidden="false" customHeight="false" outlineLevel="0" collapsed="false">
      <c r="B261" s="5" t="n">
        <f aca="false">(runtimes!C263/runtimes!C$3)-1</f>
        <v>-0.000502134069796378</v>
      </c>
      <c r="D261" s="5" t="n">
        <f aca="false">(runtimes!E263/runtimes!E$3)-1</f>
        <v>0.0218934911242603</v>
      </c>
    </row>
    <row r="262" customFormat="false" ht="15" hidden="false" customHeight="false" outlineLevel="0" collapsed="false">
      <c r="B262" s="5" t="n">
        <f aca="false">(runtimes!C264/runtimes!C$3)-1</f>
        <v>-0.000502134069796378</v>
      </c>
      <c r="D262" s="5" t="n">
        <f aca="false">(runtimes!E264/runtimes!E$3)-1</f>
        <v>0.0218934911242603</v>
      </c>
    </row>
    <row r="263" customFormat="false" ht="15" hidden="false" customHeight="false" outlineLevel="0" collapsed="false">
      <c r="B263" s="5" t="n">
        <f aca="false">(runtimes!C265/runtimes!C$3)-1</f>
        <v>-0.000502134069796378</v>
      </c>
      <c r="D263" s="5" t="n">
        <f aca="false">(runtimes!E265/runtimes!E$3)-1</f>
        <v>0.0218934911242603</v>
      </c>
    </row>
    <row r="264" customFormat="false" ht="15" hidden="false" customHeight="false" outlineLevel="0" collapsed="false">
      <c r="B264" s="5" t="n">
        <f aca="false">(runtimes!C266/runtimes!C$3)-1</f>
        <v>-0.000502134069796378</v>
      </c>
      <c r="D264" s="5" t="n">
        <f aca="false">(runtimes!E266/runtimes!E$3)-1</f>
        <v>0.0218934911242603</v>
      </c>
    </row>
    <row r="265" customFormat="false" ht="15" hidden="false" customHeight="false" outlineLevel="0" collapsed="false">
      <c r="B265" s="5" t="n">
        <f aca="false">(runtimes!C267/runtimes!C$3)-1</f>
        <v>-0.000502134069796378</v>
      </c>
      <c r="D265" s="5" t="n">
        <f aca="false">(runtimes!E267/runtimes!E$3)-1</f>
        <v>0.0218934911242603</v>
      </c>
    </row>
    <row r="266" customFormat="false" ht="15" hidden="false" customHeight="false" outlineLevel="0" collapsed="false">
      <c r="B266" s="5" t="n">
        <f aca="false">(runtimes!C268/runtimes!C$3)-1</f>
        <v>-0.000502134069796378</v>
      </c>
      <c r="D266" s="5" t="n">
        <f aca="false">(runtimes!E268/runtimes!E$3)-1</f>
        <v>0.0218934911242603</v>
      </c>
    </row>
    <row r="267" customFormat="false" ht="15" hidden="false" customHeight="false" outlineLevel="0" collapsed="false">
      <c r="B267" s="5" t="n">
        <f aca="false">(runtimes!C269/runtimes!C$3)-1</f>
        <v>-0.000502134069796378</v>
      </c>
      <c r="D267" s="5" t="n">
        <f aca="false">(runtimes!E269/runtimes!E$3)-1</f>
        <v>0.0218934911242603</v>
      </c>
    </row>
    <row r="268" customFormat="false" ht="15" hidden="false" customHeight="false" outlineLevel="0" collapsed="false">
      <c r="B268" s="5" t="n">
        <f aca="false">(runtimes!C270/runtimes!C$3)-1</f>
        <v>-0.000502134069796378</v>
      </c>
      <c r="D268" s="5" t="n">
        <f aca="false">(runtimes!E270/runtimes!E$3)-1</f>
        <v>0.0216962524654831</v>
      </c>
    </row>
    <row r="269" customFormat="false" ht="15" hidden="false" customHeight="false" outlineLevel="0" collapsed="false">
      <c r="B269" s="5" t="n">
        <f aca="false">(runtimes!C271/runtimes!C$3)-1</f>
        <v>-0.000502134069796378</v>
      </c>
      <c r="D269" s="5" t="n">
        <f aca="false">(runtimes!E271/runtimes!E$3)-1</f>
        <v>0.0216962524654831</v>
      </c>
    </row>
    <row r="270" customFormat="false" ht="15" hidden="false" customHeight="false" outlineLevel="0" collapsed="false">
      <c r="B270" s="5" t="n">
        <f aca="false">(runtimes!C272/runtimes!C$3)-1</f>
        <v>-0.000502134069796378</v>
      </c>
      <c r="D270" s="5" t="n">
        <f aca="false">(runtimes!E272/runtimes!E$3)-1</f>
        <v>0.0216962524654831</v>
      </c>
    </row>
    <row r="271" customFormat="false" ht="15" hidden="false" customHeight="false" outlineLevel="0" collapsed="false">
      <c r="B271" s="5" t="n">
        <f aca="false">(runtimes!C273/runtimes!C$3)-1</f>
        <v>-0.000502134069796378</v>
      </c>
      <c r="D271" s="5" t="n">
        <f aca="false">(runtimes!E273/runtimes!E$3)-1</f>
        <v>0.0216962524654831</v>
      </c>
    </row>
    <row r="272" customFormat="false" ht="15" hidden="false" customHeight="false" outlineLevel="0" collapsed="false">
      <c r="B272" s="5" t="n">
        <f aca="false">(runtimes!C274/runtimes!C$3)-1</f>
        <v>-0.000502134069796378</v>
      </c>
      <c r="D272" s="5" t="n">
        <f aca="false">(runtimes!E274/runtimes!E$3)-1</f>
        <v>0.0216962524654831</v>
      </c>
    </row>
    <row r="273" customFormat="false" ht="15" hidden="false" customHeight="false" outlineLevel="0" collapsed="false">
      <c r="B273" s="5" t="n">
        <f aca="false">(runtimes!C275/runtimes!C$3)-1</f>
        <v>-0.000502134069796378</v>
      </c>
      <c r="D273" s="5" t="n">
        <f aca="false">(runtimes!E275/runtimes!E$3)-1</f>
        <v>0.0216962524654831</v>
      </c>
    </row>
    <row r="274" customFormat="false" ht="15" hidden="false" customHeight="false" outlineLevel="0" collapsed="false">
      <c r="B274" s="5" t="n">
        <f aca="false">(runtimes!C276/runtimes!C$3)-1</f>
        <v>-0.000502134069796378</v>
      </c>
      <c r="D274" s="5" t="n">
        <f aca="false">(runtimes!E276/runtimes!E$3)-1</f>
        <v>0.0214990138067059</v>
      </c>
    </row>
    <row r="275" customFormat="false" ht="15" hidden="false" customHeight="false" outlineLevel="0" collapsed="false">
      <c r="B275" s="5" t="n">
        <f aca="false">(runtimes!C277/runtimes!C$3)-1</f>
        <v>-0.000502134069796378</v>
      </c>
      <c r="D275" s="5" t="n">
        <f aca="false">(runtimes!E277/runtimes!E$3)-1</f>
        <v>0.0214990138067059</v>
      </c>
    </row>
    <row r="276" customFormat="false" ht="15" hidden="false" customHeight="false" outlineLevel="0" collapsed="false">
      <c r="B276" s="5" t="n">
        <f aca="false">(runtimes!C278/runtimes!C$3)-1</f>
        <v>-0.000502134069796378</v>
      </c>
      <c r="D276" s="5" t="n">
        <f aca="false">(runtimes!E278/runtimes!E$3)-1</f>
        <v>0.0214990138067059</v>
      </c>
    </row>
    <row r="277" customFormat="false" ht="15" hidden="false" customHeight="false" outlineLevel="0" collapsed="false">
      <c r="B277" s="5" t="n">
        <f aca="false">(runtimes!C279/runtimes!C$3)-1</f>
        <v>-0.000502134069796378</v>
      </c>
      <c r="D277" s="5" t="n">
        <f aca="false">(runtimes!E279/runtimes!E$3)-1</f>
        <v>0.0214990138067059</v>
      </c>
    </row>
    <row r="278" customFormat="false" ht="15" hidden="false" customHeight="false" outlineLevel="0" collapsed="false">
      <c r="B278" s="5" t="n">
        <f aca="false">(runtimes!C280/runtimes!C$3)-1</f>
        <v>-0.00075320110469479</v>
      </c>
      <c r="D278" s="5" t="n">
        <f aca="false">(runtimes!E280/runtimes!E$3)-1</f>
        <v>0.0214990138067059</v>
      </c>
    </row>
    <row r="279" customFormat="false" ht="15" hidden="false" customHeight="false" outlineLevel="0" collapsed="false">
      <c r="B279" s="5" t="n">
        <f aca="false">(runtimes!C281/runtimes!C$3)-1</f>
        <v>-0.00075320110469479</v>
      </c>
      <c r="D279" s="5" t="n">
        <f aca="false">(runtimes!E281/runtimes!E$3)-1</f>
        <v>0.021301775147929</v>
      </c>
    </row>
    <row r="280" customFormat="false" ht="15" hidden="false" customHeight="false" outlineLevel="0" collapsed="false">
      <c r="B280" s="5" t="n">
        <f aca="false">(runtimes!C282/runtimes!C$3)-1</f>
        <v>-0.00075320110469479</v>
      </c>
      <c r="D280" s="5" t="n">
        <f aca="false">(runtimes!E282/runtimes!E$3)-1</f>
        <v>0.021301775147929</v>
      </c>
    </row>
    <row r="281" customFormat="false" ht="15" hidden="false" customHeight="false" outlineLevel="0" collapsed="false">
      <c r="B281" s="5" t="n">
        <f aca="false">(runtimes!C283/runtimes!C$3)-1</f>
        <v>-0.00075320110469479</v>
      </c>
      <c r="D281" s="5" t="n">
        <f aca="false">(runtimes!E283/runtimes!E$3)-1</f>
        <v>0.021301775147929</v>
      </c>
    </row>
    <row r="282" customFormat="false" ht="15" hidden="false" customHeight="false" outlineLevel="0" collapsed="false">
      <c r="B282" s="5" t="n">
        <f aca="false">(runtimes!C284/runtimes!C$3)-1</f>
        <v>-0.00075320110469479</v>
      </c>
      <c r="D282" s="5" t="n">
        <f aca="false">(runtimes!E284/runtimes!E$3)-1</f>
        <v>0.021301775147929</v>
      </c>
    </row>
    <row r="283" customFormat="false" ht="15" hidden="false" customHeight="false" outlineLevel="0" collapsed="false">
      <c r="B283" s="5" t="n">
        <f aca="false">(runtimes!C285/runtimes!C$3)-1</f>
        <v>-0.00075320110469479</v>
      </c>
      <c r="D283" s="5" t="n">
        <f aca="false">(runtimes!E285/runtimes!E$3)-1</f>
        <v>0.021301775147929</v>
      </c>
    </row>
    <row r="284" customFormat="false" ht="15" hidden="false" customHeight="false" outlineLevel="0" collapsed="false">
      <c r="B284" s="5" t="n">
        <f aca="false">(runtimes!C286/runtimes!C$3)-1</f>
        <v>-0.00075320110469479</v>
      </c>
      <c r="D284" s="5" t="n">
        <f aca="false">(runtimes!E286/runtimes!E$3)-1</f>
        <v>0.021301775147929</v>
      </c>
    </row>
    <row r="285" customFormat="false" ht="15" hidden="false" customHeight="false" outlineLevel="0" collapsed="false">
      <c r="B285" s="5" t="n">
        <f aca="false">(runtimes!C287/runtimes!C$3)-1</f>
        <v>-0.00075320110469479</v>
      </c>
      <c r="D285" s="5" t="n">
        <f aca="false">(runtimes!E287/runtimes!E$3)-1</f>
        <v>0.021301775147929</v>
      </c>
    </row>
    <row r="286" customFormat="false" ht="15" hidden="false" customHeight="false" outlineLevel="0" collapsed="false">
      <c r="B286" s="5" t="n">
        <f aca="false">(runtimes!C288/runtimes!C$3)-1</f>
        <v>-0.00075320110469479</v>
      </c>
      <c r="D286" s="5" t="n">
        <f aca="false">(runtimes!E288/runtimes!E$3)-1</f>
        <v>0.021301775147929</v>
      </c>
    </row>
    <row r="287" customFormat="false" ht="15" hidden="false" customHeight="false" outlineLevel="0" collapsed="false">
      <c r="B287" s="5" t="n">
        <f aca="false">(runtimes!C289/runtimes!C$3)-1</f>
        <v>-0.00075320110469479</v>
      </c>
      <c r="D287" s="5" t="n">
        <f aca="false">(runtimes!E289/runtimes!E$3)-1</f>
        <v>0.021301775147929</v>
      </c>
    </row>
    <row r="288" customFormat="false" ht="15" hidden="false" customHeight="false" outlineLevel="0" collapsed="false">
      <c r="B288" s="5" t="n">
        <f aca="false">(runtimes!C290/runtimes!C$3)-1</f>
        <v>-0.00075320110469479</v>
      </c>
      <c r="D288" s="5" t="n">
        <f aca="false">(runtimes!E290/runtimes!E$3)-1</f>
        <v>0.021301775147929</v>
      </c>
    </row>
    <row r="289" customFormat="false" ht="15" hidden="false" customHeight="false" outlineLevel="0" collapsed="false">
      <c r="B289" s="5" t="n">
        <f aca="false">(runtimes!C291/runtimes!C$3)-1</f>
        <v>-0.00075320110469479</v>
      </c>
      <c r="D289" s="5" t="n">
        <f aca="false">(runtimes!E291/runtimes!E$3)-1</f>
        <v>0.021301775147929</v>
      </c>
    </row>
    <row r="290" customFormat="false" ht="15" hidden="false" customHeight="false" outlineLevel="0" collapsed="false">
      <c r="B290" s="5" t="n">
        <f aca="false">(runtimes!C292/runtimes!C$3)-1</f>
        <v>-0.00075320110469479</v>
      </c>
      <c r="D290" s="5" t="n">
        <f aca="false">(runtimes!E292/runtimes!E$3)-1</f>
        <v>0.021104536489152</v>
      </c>
    </row>
    <row r="291" customFormat="false" ht="15" hidden="false" customHeight="false" outlineLevel="0" collapsed="false">
      <c r="B291" s="5" t="n">
        <f aca="false">(runtimes!C293/runtimes!C$3)-1</f>
        <v>-0.00075320110469479</v>
      </c>
      <c r="D291" s="5" t="n">
        <f aca="false">(runtimes!E293/runtimes!E$3)-1</f>
        <v>0.021104536489152</v>
      </c>
    </row>
    <row r="292" customFormat="false" ht="15" hidden="false" customHeight="false" outlineLevel="0" collapsed="false">
      <c r="B292" s="5" t="n">
        <f aca="false">(runtimes!C294/runtimes!C$3)-1</f>
        <v>-0.00075320110469479</v>
      </c>
      <c r="D292" s="5" t="n">
        <f aca="false">(runtimes!E294/runtimes!E$3)-1</f>
        <v>0.021104536489152</v>
      </c>
    </row>
    <row r="293" customFormat="false" ht="15" hidden="false" customHeight="false" outlineLevel="0" collapsed="false">
      <c r="B293" s="5" t="n">
        <f aca="false">(runtimes!C295/runtimes!C$3)-1</f>
        <v>-0.00075320110469479</v>
      </c>
      <c r="D293" s="5" t="n">
        <f aca="false">(runtimes!E295/runtimes!E$3)-1</f>
        <v>0.021104536489152</v>
      </c>
    </row>
    <row r="294" customFormat="false" ht="15" hidden="false" customHeight="false" outlineLevel="0" collapsed="false">
      <c r="B294" s="5" t="n">
        <f aca="false">(runtimes!C296/runtimes!C$3)-1</f>
        <v>-0.00075320110469479</v>
      </c>
      <c r="D294" s="5" t="n">
        <f aca="false">(runtimes!E296/runtimes!E$3)-1</f>
        <v>0.021104536489152</v>
      </c>
    </row>
    <row r="295" customFormat="false" ht="15" hidden="false" customHeight="false" outlineLevel="0" collapsed="false">
      <c r="B295" s="5" t="n">
        <f aca="false">(runtimes!C297/runtimes!C$3)-1</f>
        <v>-0.00075320110469479</v>
      </c>
      <c r="D295" s="5" t="n">
        <f aca="false">(runtimes!E297/runtimes!E$3)-1</f>
        <v>0.021104536489152</v>
      </c>
    </row>
    <row r="296" customFormat="false" ht="15" hidden="false" customHeight="false" outlineLevel="0" collapsed="false">
      <c r="B296" s="5" t="n">
        <f aca="false">(runtimes!C298/runtimes!C$3)-1</f>
        <v>-0.00075320110469479</v>
      </c>
      <c r="D296" s="5" t="n">
        <f aca="false">(runtimes!E298/runtimes!E$3)-1</f>
        <v>0.021104536489152</v>
      </c>
    </row>
    <row r="297" customFormat="false" ht="15" hidden="false" customHeight="false" outlineLevel="0" collapsed="false">
      <c r="B297" s="5" t="n">
        <f aca="false">(runtimes!C299/runtimes!C$3)-1</f>
        <v>-0.00075320110469479</v>
      </c>
      <c r="D297" s="5" t="n">
        <f aca="false">(runtimes!E299/runtimes!E$3)-1</f>
        <v>0.021104536489152</v>
      </c>
    </row>
    <row r="298" customFormat="false" ht="15" hidden="false" customHeight="false" outlineLevel="0" collapsed="false">
      <c r="B298" s="5" t="n">
        <f aca="false">(runtimes!C300/runtimes!C$3)-1</f>
        <v>-0.00075320110469479</v>
      </c>
      <c r="D298" s="5" t="n">
        <f aca="false">(runtimes!E300/runtimes!E$3)-1</f>
        <v>0.021104536489152</v>
      </c>
    </row>
    <row r="299" customFormat="false" ht="15" hidden="false" customHeight="false" outlineLevel="0" collapsed="false">
      <c r="B299" s="5" t="n">
        <f aca="false">(runtimes!C301/runtimes!C$3)-1</f>
        <v>-0.00075320110469479</v>
      </c>
      <c r="D299" s="5" t="n">
        <f aca="false">(runtimes!E301/runtimes!E$3)-1</f>
        <v>0.021104536489152</v>
      </c>
    </row>
    <row r="300" customFormat="false" ht="15" hidden="false" customHeight="false" outlineLevel="0" collapsed="false">
      <c r="B300" s="5" t="n">
        <f aca="false">(runtimes!C302/runtimes!C$3)-1</f>
        <v>-0.00075320110469479</v>
      </c>
      <c r="D300" s="5" t="n">
        <f aca="false">(runtimes!E302/runtimes!E$3)-1</f>
        <v>0.0209072978303746</v>
      </c>
    </row>
    <row r="301" customFormat="false" ht="15" hidden="false" customHeight="false" outlineLevel="0" collapsed="false">
      <c r="B301" s="5" t="n">
        <f aca="false">(runtimes!C303/runtimes!C$3)-1</f>
        <v>-0.00075320110469479</v>
      </c>
      <c r="D301" s="5" t="n">
        <f aca="false">(runtimes!E303/runtimes!E$3)-1</f>
        <v>0.0209072978303746</v>
      </c>
    </row>
    <row r="302" customFormat="false" ht="15" hidden="false" customHeight="false" outlineLevel="0" collapsed="false">
      <c r="B302" s="5" t="n">
        <f aca="false">(runtimes!C304/runtimes!C$3)-1</f>
        <v>-0.00075320110469479</v>
      </c>
      <c r="D302" s="5" t="n">
        <f aca="false">(runtimes!E304/runtimes!E$3)-1</f>
        <v>0.0209072978303746</v>
      </c>
    </row>
    <row r="303" customFormat="false" ht="15" hidden="false" customHeight="false" outlineLevel="0" collapsed="false">
      <c r="B303" s="5" t="n">
        <f aca="false">(runtimes!C305/runtimes!C$3)-1</f>
        <v>-0.00075320110469479</v>
      </c>
      <c r="D303" s="5" t="n">
        <f aca="false">(runtimes!E305/runtimes!E$3)-1</f>
        <v>0.0209072978303746</v>
      </c>
    </row>
    <row r="304" customFormat="false" ht="15" hidden="false" customHeight="false" outlineLevel="0" collapsed="false">
      <c r="B304" s="5" t="n">
        <f aca="false">(runtimes!C306/runtimes!C$3)-1</f>
        <v>-0.00075320110469479</v>
      </c>
      <c r="D304" s="5" t="n">
        <f aca="false">(runtimes!E306/runtimes!E$3)-1</f>
        <v>0.0209072978303746</v>
      </c>
    </row>
    <row r="305" customFormat="false" ht="15" hidden="false" customHeight="false" outlineLevel="0" collapsed="false">
      <c r="B305" s="5" t="n">
        <f aca="false">(runtimes!C307/runtimes!C$3)-1</f>
        <v>-0.00075320110469479</v>
      </c>
      <c r="D305" s="5" t="n">
        <f aca="false">(runtimes!E307/runtimes!E$3)-1</f>
        <v>0.0209072978303746</v>
      </c>
    </row>
    <row r="306" customFormat="false" ht="15" hidden="false" customHeight="false" outlineLevel="0" collapsed="false">
      <c r="B306" s="5" t="n">
        <f aca="false">(runtimes!C308/runtimes!C$3)-1</f>
        <v>-0.00075320110469479</v>
      </c>
      <c r="D306" s="5" t="n">
        <f aca="false">(runtimes!E308/runtimes!E$3)-1</f>
        <v>0.0209072978303746</v>
      </c>
    </row>
    <row r="307" customFormat="false" ht="15" hidden="false" customHeight="false" outlineLevel="0" collapsed="false">
      <c r="B307" s="5" t="n">
        <f aca="false">(runtimes!C309/runtimes!C$3)-1</f>
        <v>-0.00100426813959331</v>
      </c>
      <c r="D307" s="5" t="n">
        <f aca="false">(runtimes!E309/runtimes!E$3)-1</f>
        <v>0.0209072978303746</v>
      </c>
    </row>
    <row r="308" customFormat="false" ht="15" hidden="false" customHeight="false" outlineLevel="0" collapsed="false">
      <c r="B308" s="5" t="n">
        <f aca="false">(runtimes!C310/runtimes!C$3)-1</f>
        <v>-0.00100426813959331</v>
      </c>
      <c r="D308" s="5" t="n">
        <f aca="false">(runtimes!E310/runtimes!E$3)-1</f>
        <v>0.0209072978303746</v>
      </c>
    </row>
    <row r="309" customFormat="false" ht="15" hidden="false" customHeight="false" outlineLevel="0" collapsed="false">
      <c r="B309" s="5" t="n">
        <f aca="false">(runtimes!C311/runtimes!C$3)-1</f>
        <v>-0.00100426813959331</v>
      </c>
      <c r="D309" s="5" t="n">
        <f aca="false">(runtimes!E311/runtimes!E$3)-1</f>
        <v>0.0209072978303746</v>
      </c>
    </row>
    <row r="310" customFormat="false" ht="15" hidden="false" customHeight="false" outlineLevel="0" collapsed="false">
      <c r="B310" s="5" t="n">
        <f aca="false">(runtimes!C312/runtimes!C$3)-1</f>
        <v>-0.00100426813959331</v>
      </c>
      <c r="D310" s="5" t="n">
        <f aca="false">(runtimes!E312/runtimes!E$3)-1</f>
        <v>0.0209072978303746</v>
      </c>
    </row>
    <row r="311" customFormat="false" ht="15" hidden="false" customHeight="false" outlineLevel="0" collapsed="false">
      <c r="B311" s="5" t="n">
        <f aca="false">(runtimes!C313/runtimes!C$3)-1</f>
        <v>-0.00100426813959331</v>
      </c>
      <c r="D311" s="5" t="n">
        <f aca="false">(runtimes!E313/runtimes!E$3)-1</f>
        <v>0.0209072978303746</v>
      </c>
    </row>
    <row r="312" customFormat="false" ht="15" hidden="false" customHeight="false" outlineLevel="0" collapsed="false">
      <c r="B312" s="5" t="n">
        <f aca="false">(runtimes!C314/runtimes!C$3)-1</f>
        <v>-0.00100426813959331</v>
      </c>
      <c r="D312" s="5" t="n">
        <f aca="false">(runtimes!E314/runtimes!E$3)-1</f>
        <v>0.0209072978303746</v>
      </c>
    </row>
    <row r="313" customFormat="false" ht="15" hidden="false" customHeight="false" outlineLevel="0" collapsed="false">
      <c r="B313" s="5" t="n">
        <f aca="false">(runtimes!C315/runtimes!C$3)-1</f>
        <v>-0.00100426813959331</v>
      </c>
      <c r="D313" s="5" t="n">
        <f aca="false">(runtimes!E315/runtimes!E$3)-1</f>
        <v>0.0209072978303746</v>
      </c>
    </row>
    <row r="314" customFormat="false" ht="15" hidden="false" customHeight="false" outlineLevel="0" collapsed="false">
      <c r="B314" s="5" t="n">
        <f aca="false">(runtimes!C316/runtimes!C$3)-1</f>
        <v>-0.00100426813959331</v>
      </c>
      <c r="D314" s="5" t="n">
        <f aca="false">(runtimes!E316/runtimes!E$3)-1</f>
        <v>0.0207100591715976</v>
      </c>
    </row>
    <row r="315" customFormat="false" ht="15" hidden="false" customHeight="false" outlineLevel="0" collapsed="false">
      <c r="B315" s="5" t="n">
        <f aca="false">(runtimes!C317/runtimes!C$3)-1</f>
        <v>-0.00100426813959331</v>
      </c>
      <c r="D315" s="5" t="n">
        <f aca="false">(runtimes!E317/runtimes!E$3)-1</f>
        <v>0.0207100591715976</v>
      </c>
    </row>
    <row r="316" customFormat="false" ht="15" hidden="false" customHeight="false" outlineLevel="0" collapsed="false">
      <c r="B316" s="5" t="n">
        <f aca="false">(runtimes!C318/runtimes!C$3)-1</f>
        <v>-0.00100426813959331</v>
      </c>
      <c r="D316" s="5" t="n">
        <f aca="false">(runtimes!E318/runtimes!E$3)-1</f>
        <v>0.0207100591715976</v>
      </c>
    </row>
    <row r="317" customFormat="false" ht="15" hidden="false" customHeight="false" outlineLevel="0" collapsed="false">
      <c r="B317" s="5" t="n">
        <f aca="false">(runtimes!C319/runtimes!C$3)-1</f>
        <v>-0.00100426813959331</v>
      </c>
      <c r="D317" s="5" t="n">
        <f aca="false">(runtimes!E319/runtimes!E$3)-1</f>
        <v>0.0207100591715976</v>
      </c>
    </row>
    <row r="318" customFormat="false" ht="15" hidden="false" customHeight="false" outlineLevel="0" collapsed="false">
      <c r="B318" s="5" t="n">
        <f aca="false">(runtimes!C320/runtimes!C$3)-1</f>
        <v>-0.00100426813959331</v>
      </c>
      <c r="D318" s="5" t="n">
        <f aca="false">(runtimes!E320/runtimes!E$3)-1</f>
        <v>0.0207100591715976</v>
      </c>
    </row>
    <row r="319" customFormat="false" ht="15" hidden="false" customHeight="false" outlineLevel="0" collapsed="false">
      <c r="B319" s="5" t="n">
        <f aca="false">(runtimes!C321/runtimes!C$3)-1</f>
        <v>-0.00100426813959331</v>
      </c>
      <c r="D319" s="5" t="n">
        <f aca="false">(runtimes!E321/runtimes!E$3)-1</f>
        <v>0.0207100591715976</v>
      </c>
    </row>
    <row r="320" customFormat="false" ht="15" hidden="false" customHeight="false" outlineLevel="0" collapsed="false">
      <c r="B320" s="5" t="n">
        <f aca="false">(runtimes!C322/runtimes!C$3)-1</f>
        <v>-0.00100426813959331</v>
      </c>
      <c r="D320" s="5" t="n">
        <f aca="false">(runtimes!E322/runtimes!E$3)-1</f>
        <v>0.0207100591715976</v>
      </c>
    </row>
    <row r="321" customFormat="false" ht="15" hidden="false" customHeight="false" outlineLevel="0" collapsed="false">
      <c r="B321" s="5" t="n">
        <f aca="false">(runtimes!C323/runtimes!C$3)-1</f>
        <v>-0.00100426813959331</v>
      </c>
      <c r="D321" s="5" t="n">
        <f aca="false">(runtimes!E323/runtimes!E$3)-1</f>
        <v>0.0207100591715976</v>
      </c>
    </row>
    <row r="322" customFormat="false" ht="15" hidden="false" customHeight="false" outlineLevel="0" collapsed="false">
      <c r="B322" s="5" t="n">
        <f aca="false">(runtimes!C324/runtimes!C$3)-1</f>
        <v>-0.00100426813959331</v>
      </c>
      <c r="D322" s="5" t="n">
        <f aca="false">(runtimes!E324/runtimes!E$3)-1</f>
        <v>0.0207100591715976</v>
      </c>
    </row>
    <row r="323" customFormat="false" ht="15" hidden="false" customHeight="false" outlineLevel="0" collapsed="false">
      <c r="B323" s="5" t="n">
        <f aca="false">(runtimes!C325/runtimes!C$3)-1</f>
        <v>-0.00100426813959331</v>
      </c>
      <c r="D323" s="5" t="n">
        <f aca="false">(runtimes!E325/runtimes!E$3)-1</f>
        <v>0.0207100591715976</v>
      </c>
    </row>
    <row r="324" customFormat="false" ht="15" hidden="false" customHeight="false" outlineLevel="0" collapsed="false">
      <c r="B324" s="5" t="n">
        <f aca="false">(runtimes!C326/runtimes!C$3)-1</f>
        <v>-0.00100426813959331</v>
      </c>
      <c r="D324" s="5" t="n">
        <f aca="false">(runtimes!E326/runtimes!E$3)-1</f>
        <v>0.0207100591715976</v>
      </c>
    </row>
    <row r="325" customFormat="false" ht="15" hidden="false" customHeight="false" outlineLevel="0" collapsed="false">
      <c r="B325" s="5" t="n">
        <f aca="false">(runtimes!C327/runtimes!C$3)-1</f>
        <v>-0.00100426813959331</v>
      </c>
      <c r="D325" s="5" t="n">
        <f aca="false">(runtimes!E327/runtimes!E$3)-1</f>
        <v>0.0207100591715976</v>
      </c>
    </row>
    <row r="326" customFormat="false" ht="15" hidden="false" customHeight="false" outlineLevel="0" collapsed="false">
      <c r="B326" s="5" t="n">
        <f aca="false">(runtimes!C328/runtimes!C$3)-1</f>
        <v>-0.00100426813959331</v>
      </c>
      <c r="D326" s="5" t="n">
        <f aca="false">(runtimes!E328/runtimes!E$3)-1</f>
        <v>0.0207100591715976</v>
      </c>
    </row>
    <row r="327" customFormat="false" ht="15" hidden="false" customHeight="false" outlineLevel="0" collapsed="false">
      <c r="B327" s="5" t="n">
        <f aca="false">(runtimes!C329/runtimes!C$3)-1</f>
        <v>-0.00100426813959331</v>
      </c>
      <c r="D327" s="5" t="n">
        <f aca="false">(runtimes!E329/runtimes!E$3)-1</f>
        <v>0.0207100591715976</v>
      </c>
    </row>
    <row r="328" customFormat="false" ht="15" hidden="false" customHeight="false" outlineLevel="0" collapsed="false">
      <c r="B328" s="5" t="n">
        <f aca="false">(runtimes!C330/runtimes!C$3)-1</f>
        <v>-0.00100426813959331</v>
      </c>
      <c r="D328" s="5" t="n">
        <f aca="false">(runtimes!E330/runtimes!E$3)-1</f>
        <v>0.0207100591715976</v>
      </c>
    </row>
    <row r="329" customFormat="false" ht="15" hidden="false" customHeight="false" outlineLevel="0" collapsed="false">
      <c r="B329" s="5" t="n">
        <f aca="false">(runtimes!C331/runtimes!C$3)-1</f>
        <v>-0.00100426813959331</v>
      </c>
      <c r="D329" s="5" t="n">
        <f aca="false">(runtimes!E331/runtimes!E$3)-1</f>
        <v>0.0205128205128207</v>
      </c>
    </row>
    <row r="330" customFormat="false" ht="15" hidden="false" customHeight="false" outlineLevel="0" collapsed="false">
      <c r="B330" s="5" t="n">
        <f aca="false">(runtimes!C332/runtimes!C$3)-1</f>
        <v>-0.00100426813959331</v>
      </c>
      <c r="D330" s="5" t="n">
        <f aca="false">(runtimes!E332/runtimes!E$3)-1</f>
        <v>0.0205128205128207</v>
      </c>
    </row>
    <row r="331" customFormat="false" ht="15" hidden="false" customHeight="false" outlineLevel="0" collapsed="false">
      <c r="B331" s="5" t="n">
        <f aca="false">(runtimes!C333/runtimes!C$3)-1</f>
        <v>-0.00100426813959331</v>
      </c>
      <c r="D331" s="5" t="n">
        <f aca="false">(runtimes!E333/runtimes!E$3)-1</f>
        <v>0.0205128205128207</v>
      </c>
    </row>
    <row r="332" customFormat="false" ht="15" hidden="false" customHeight="false" outlineLevel="0" collapsed="false">
      <c r="B332" s="5" t="n">
        <f aca="false">(runtimes!C334/runtimes!C$3)-1</f>
        <v>-0.00100426813959331</v>
      </c>
      <c r="D332" s="5" t="n">
        <f aca="false">(runtimes!E334/runtimes!E$3)-1</f>
        <v>0.0205128205128207</v>
      </c>
    </row>
    <row r="333" customFormat="false" ht="15" hidden="false" customHeight="false" outlineLevel="0" collapsed="false">
      <c r="B333" s="5" t="n">
        <f aca="false">(runtimes!C335/runtimes!C$3)-1</f>
        <v>-0.00100426813959331</v>
      </c>
      <c r="D333" s="5" t="n">
        <f aca="false">(runtimes!E335/runtimes!E$3)-1</f>
        <v>0.0205128205128207</v>
      </c>
    </row>
    <row r="334" customFormat="false" ht="15" hidden="false" customHeight="false" outlineLevel="0" collapsed="false">
      <c r="B334" s="5" t="n">
        <f aca="false">(runtimes!C336/runtimes!C$3)-1</f>
        <v>-0.00100426813959331</v>
      </c>
      <c r="D334" s="5" t="n">
        <f aca="false">(runtimes!E336/runtimes!E$3)-1</f>
        <v>0.0205128205128207</v>
      </c>
    </row>
    <row r="335" customFormat="false" ht="15" hidden="false" customHeight="false" outlineLevel="0" collapsed="false">
      <c r="B335" s="5" t="n">
        <f aca="false">(runtimes!C337/runtimes!C$3)-1</f>
        <v>-0.00100426813959331</v>
      </c>
      <c r="D335" s="5" t="n">
        <f aca="false">(runtimes!E337/runtimes!E$3)-1</f>
        <v>0.0205128205128207</v>
      </c>
    </row>
    <row r="336" customFormat="false" ht="15" hidden="false" customHeight="false" outlineLevel="0" collapsed="false">
      <c r="B336" s="5" t="n">
        <f aca="false">(runtimes!C338/runtimes!C$3)-1</f>
        <v>-0.00100426813959331</v>
      </c>
      <c r="D336" s="5" t="n">
        <f aca="false">(runtimes!E338/runtimes!E$3)-1</f>
        <v>0.0205128205128207</v>
      </c>
    </row>
    <row r="337" customFormat="false" ht="15" hidden="false" customHeight="false" outlineLevel="0" collapsed="false">
      <c r="B337" s="5" t="n">
        <f aca="false">(runtimes!C339/runtimes!C$3)-1</f>
        <v>-0.00100426813959331</v>
      </c>
      <c r="D337" s="5" t="n">
        <f aca="false">(runtimes!E339/runtimes!E$3)-1</f>
        <v>0.0203155818540433</v>
      </c>
    </row>
    <row r="338" customFormat="false" ht="15" hidden="false" customHeight="false" outlineLevel="0" collapsed="false">
      <c r="B338" s="5" t="n">
        <f aca="false">(runtimes!C340/runtimes!C$3)-1</f>
        <v>-0.00100426813959331</v>
      </c>
      <c r="D338" s="5" t="n">
        <f aca="false">(runtimes!E340/runtimes!E$3)-1</f>
        <v>0.0203155818540433</v>
      </c>
    </row>
    <row r="339" customFormat="false" ht="15" hidden="false" customHeight="false" outlineLevel="0" collapsed="false">
      <c r="B339" s="5" t="n">
        <f aca="false">(runtimes!C341/runtimes!C$3)-1</f>
        <v>-0.00100426813959331</v>
      </c>
      <c r="D339" s="5" t="n">
        <f aca="false">(runtimes!E341/runtimes!E$3)-1</f>
        <v>0.0203155818540433</v>
      </c>
    </row>
    <row r="340" customFormat="false" ht="15" hidden="false" customHeight="false" outlineLevel="0" collapsed="false">
      <c r="B340" s="5" t="n">
        <f aca="false">(runtimes!C342/runtimes!C$3)-1</f>
        <v>-0.00100426813959331</v>
      </c>
      <c r="D340" s="5" t="n">
        <f aca="false">(runtimes!E342/runtimes!E$3)-1</f>
        <v>0.0203155818540433</v>
      </c>
    </row>
    <row r="341" customFormat="false" ht="15" hidden="false" customHeight="false" outlineLevel="0" collapsed="false">
      <c r="B341" s="5" t="n">
        <f aca="false">(runtimes!C343/runtimes!C$3)-1</f>
        <v>-0.00100426813959331</v>
      </c>
      <c r="D341" s="5" t="n">
        <f aca="false">(runtimes!E343/runtimes!E$3)-1</f>
        <v>0.0203155818540433</v>
      </c>
    </row>
    <row r="342" customFormat="false" ht="15" hidden="false" customHeight="false" outlineLevel="0" collapsed="false">
      <c r="B342" s="5" t="n">
        <f aca="false">(runtimes!C344/runtimes!C$3)-1</f>
        <v>-0.00100426813959331</v>
      </c>
      <c r="D342" s="5" t="n">
        <f aca="false">(runtimes!E344/runtimes!E$3)-1</f>
        <v>0.0203155818540433</v>
      </c>
    </row>
    <row r="343" customFormat="false" ht="15" hidden="false" customHeight="false" outlineLevel="0" collapsed="false">
      <c r="B343" s="5" t="n">
        <f aca="false">(runtimes!C345/runtimes!C$3)-1</f>
        <v>-0.00100426813959331</v>
      </c>
      <c r="D343" s="5" t="n">
        <f aca="false">(runtimes!E345/runtimes!E$3)-1</f>
        <v>0.0203155818540433</v>
      </c>
    </row>
    <row r="344" customFormat="false" ht="15" hidden="false" customHeight="false" outlineLevel="0" collapsed="false">
      <c r="B344" s="5" t="n">
        <f aca="false">(runtimes!C346/runtimes!C$3)-1</f>
        <v>-0.00100426813959331</v>
      </c>
      <c r="D344" s="5" t="n">
        <f aca="false">(runtimes!E346/runtimes!E$3)-1</f>
        <v>0.0203155818540433</v>
      </c>
    </row>
    <row r="345" customFormat="false" ht="15" hidden="false" customHeight="false" outlineLevel="0" collapsed="false">
      <c r="B345" s="5" t="n">
        <f aca="false">(runtimes!C347/runtimes!C$3)-1</f>
        <v>-0.00100426813959331</v>
      </c>
      <c r="D345" s="5" t="n">
        <f aca="false">(runtimes!E347/runtimes!E$3)-1</f>
        <v>0.0203155818540433</v>
      </c>
    </row>
    <row r="346" customFormat="false" ht="15" hidden="false" customHeight="false" outlineLevel="0" collapsed="false">
      <c r="B346" s="5" t="n">
        <f aca="false">(runtimes!C348/runtimes!C$3)-1</f>
        <v>-0.00100426813959331</v>
      </c>
      <c r="D346" s="5" t="n">
        <f aca="false">(runtimes!E348/runtimes!E$3)-1</f>
        <v>0.0203155818540433</v>
      </c>
    </row>
    <row r="347" customFormat="false" ht="15" hidden="false" customHeight="false" outlineLevel="0" collapsed="false">
      <c r="B347" s="5" t="n">
        <f aca="false">(runtimes!C349/runtimes!C$3)-1</f>
        <v>-0.00100426813959331</v>
      </c>
      <c r="D347" s="5" t="n">
        <f aca="false">(runtimes!E349/runtimes!E$3)-1</f>
        <v>0.0203155818540433</v>
      </c>
    </row>
    <row r="348" customFormat="false" ht="15" hidden="false" customHeight="false" outlineLevel="0" collapsed="false">
      <c r="B348" s="5" t="n">
        <f aca="false">(runtimes!C350/runtimes!C$3)-1</f>
        <v>-0.00100426813959331</v>
      </c>
      <c r="D348" s="5" t="n">
        <f aca="false">(runtimes!E350/runtimes!E$3)-1</f>
        <v>0.0203155818540433</v>
      </c>
    </row>
    <row r="349" customFormat="false" ht="15" hidden="false" customHeight="false" outlineLevel="0" collapsed="false">
      <c r="B349" s="5" t="n">
        <f aca="false">(runtimes!C351/runtimes!C$3)-1</f>
        <v>-0.00100426813959331</v>
      </c>
      <c r="D349" s="5" t="n">
        <f aca="false">(runtimes!E351/runtimes!E$3)-1</f>
        <v>0.0203155818540433</v>
      </c>
    </row>
    <row r="350" customFormat="false" ht="15" hidden="false" customHeight="false" outlineLevel="0" collapsed="false">
      <c r="B350" s="5" t="n">
        <f aca="false">(runtimes!C352/runtimes!C$3)-1</f>
        <v>-0.00100426813959331</v>
      </c>
      <c r="D350" s="5" t="n">
        <f aca="false">(runtimes!E352/runtimes!E$3)-1</f>
        <v>0.0203155818540433</v>
      </c>
    </row>
    <row r="351" customFormat="false" ht="15" hidden="false" customHeight="false" outlineLevel="0" collapsed="false">
      <c r="B351" s="5" t="n">
        <f aca="false">(runtimes!C353/runtimes!C$3)-1</f>
        <v>-0.00100426813959331</v>
      </c>
      <c r="D351" s="5" t="n">
        <f aca="false">(runtimes!E353/runtimes!E$3)-1</f>
        <v>0.0201183431952661</v>
      </c>
    </row>
    <row r="352" customFormat="false" ht="15" hidden="false" customHeight="false" outlineLevel="0" collapsed="false">
      <c r="B352" s="5" t="n">
        <f aca="false">(runtimes!C354/runtimes!C$3)-1</f>
        <v>-0.00100426813959331</v>
      </c>
      <c r="D352" s="5" t="n">
        <f aca="false">(runtimes!E354/runtimes!E$3)-1</f>
        <v>0.0201183431952661</v>
      </c>
    </row>
    <row r="353" customFormat="false" ht="15" hidden="false" customHeight="false" outlineLevel="0" collapsed="false">
      <c r="B353" s="5" t="n">
        <f aca="false">(runtimes!C355/runtimes!C$3)-1</f>
        <v>-0.00100426813959331</v>
      </c>
      <c r="D353" s="5" t="n">
        <f aca="false">(runtimes!E355/runtimes!E$3)-1</f>
        <v>0.0201183431952661</v>
      </c>
    </row>
    <row r="354" customFormat="false" ht="15" hidden="false" customHeight="false" outlineLevel="0" collapsed="false">
      <c r="B354" s="5" t="n">
        <f aca="false">(runtimes!C356/runtimes!C$3)-1</f>
        <v>-0.0012553351744915</v>
      </c>
      <c r="D354" s="5" t="n">
        <f aca="false">(runtimes!E356/runtimes!E$3)-1</f>
        <v>0.0201183431952661</v>
      </c>
    </row>
    <row r="355" customFormat="false" ht="15" hidden="false" customHeight="false" outlineLevel="0" collapsed="false">
      <c r="B355" s="5" t="n">
        <f aca="false">(runtimes!C357/runtimes!C$3)-1</f>
        <v>-0.0012553351744915</v>
      </c>
      <c r="D355" s="5" t="n">
        <f aca="false">(runtimes!E357/runtimes!E$3)-1</f>
        <v>0.0201183431952661</v>
      </c>
    </row>
    <row r="356" customFormat="false" ht="15" hidden="false" customHeight="false" outlineLevel="0" collapsed="false">
      <c r="B356" s="5" t="n">
        <f aca="false">(runtimes!C358/runtimes!C$3)-1</f>
        <v>-0.0012553351744915</v>
      </c>
      <c r="D356" s="5" t="n">
        <f aca="false">(runtimes!E358/runtimes!E$3)-1</f>
        <v>0.0201183431952661</v>
      </c>
    </row>
    <row r="357" customFormat="false" ht="15" hidden="false" customHeight="false" outlineLevel="0" collapsed="false">
      <c r="B357" s="5" t="n">
        <f aca="false">(runtimes!C359/runtimes!C$3)-1</f>
        <v>-0.0012553351744915</v>
      </c>
      <c r="D357" s="5" t="n">
        <f aca="false">(runtimes!E359/runtimes!E$3)-1</f>
        <v>0.0201183431952661</v>
      </c>
    </row>
    <row r="358" customFormat="false" ht="15" hidden="false" customHeight="false" outlineLevel="0" collapsed="false">
      <c r="B358" s="5" t="n">
        <f aca="false">(runtimes!C360/runtimes!C$3)-1</f>
        <v>-0.0012553351744915</v>
      </c>
      <c r="D358" s="5" t="n">
        <f aca="false">(runtimes!E360/runtimes!E$3)-1</f>
        <v>0.0201183431952661</v>
      </c>
    </row>
    <row r="359" customFormat="false" ht="15" hidden="false" customHeight="false" outlineLevel="0" collapsed="false">
      <c r="B359" s="5" t="n">
        <f aca="false">(runtimes!C361/runtimes!C$3)-1</f>
        <v>-0.0012553351744915</v>
      </c>
      <c r="D359" s="5" t="n">
        <f aca="false">(runtimes!E361/runtimes!E$3)-1</f>
        <v>0.0199211045364893</v>
      </c>
    </row>
    <row r="360" customFormat="false" ht="15" hidden="false" customHeight="false" outlineLevel="0" collapsed="false">
      <c r="B360" s="5" t="n">
        <f aca="false">(runtimes!C362/runtimes!C$3)-1</f>
        <v>-0.0012553351744915</v>
      </c>
      <c r="D360" s="5" t="n">
        <f aca="false">(runtimes!E362/runtimes!E$3)-1</f>
        <v>0.0199211045364893</v>
      </c>
    </row>
    <row r="361" customFormat="false" ht="15" hidden="false" customHeight="false" outlineLevel="0" collapsed="false">
      <c r="B361" s="5" t="n">
        <f aca="false">(runtimes!C363/runtimes!C$3)-1</f>
        <v>-0.0012553351744915</v>
      </c>
      <c r="D361" s="5" t="n">
        <f aca="false">(runtimes!E363/runtimes!E$3)-1</f>
        <v>0.0199211045364893</v>
      </c>
    </row>
    <row r="362" customFormat="false" ht="15" hidden="false" customHeight="false" outlineLevel="0" collapsed="false">
      <c r="B362" s="5" t="n">
        <f aca="false">(runtimes!C364/runtimes!C$3)-1</f>
        <v>-0.0012553351744915</v>
      </c>
      <c r="D362" s="5" t="n">
        <f aca="false">(runtimes!E364/runtimes!E$3)-1</f>
        <v>0.0199211045364893</v>
      </c>
    </row>
    <row r="363" customFormat="false" ht="15" hidden="false" customHeight="false" outlineLevel="0" collapsed="false">
      <c r="B363" s="5" t="n">
        <f aca="false">(runtimes!C365/runtimes!C$3)-1</f>
        <v>-0.0012553351744915</v>
      </c>
      <c r="D363" s="5" t="n">
        <f aca="false">(runtimes!E365/runtimes!E$3)-1</f>
        <v>0.0199211045364893</v>
      </c>
    </row>
    <row r="364" customFormat="false" ht="15" hidden="false" customHeight="false" outlineLevel="0" collapsed="false">
      <c r="B364" s="5" t="n">
        <f aca="false">(runtimes!C366/runtimes!C$3)-1</f>
        <v>-0.0012553351744915</v>
      </c>
      <c r="D364" s="5" t="n">
        <f aca="false">(runtimes!E366/runtimes!E$3)-1</f>
        <v>0.0199211045364893</v>
      </c>
    </row>
    <row r="365" customFormat="false" ht="15" hidden="false" customHeight="false" outlineLevel="0" collapsed="false">
      <c r="B365" s="5" t="n">
        <f aca="false">(runtimes!C367/runtimes!C$3)-1</f>
        <v>-0.0012553351744915</v>
      </c>
      <c r="D365" s="5" t="n">
        <f aca="false">(runtimes!E367/runtimes!E$3)-1</f>
        <v>0.0199211045364893</v>
      </c>
    </row>
    <row r="366" customFormat="false" ht="15" hidden="false" customHeight="false" outlineLevel="0" collapsed="false">
      <c r="B366" s="5" t="n">
        <f aca="false">(runtimes!C368/runtimes!C$3)-1</f>
        <v>-0.0012553351744915</v>
      </c>
      <c r="D366" s="5" t="n">
        <f aca="false">(runtimes!E368/runtimes!E$3)-1</f>
        <v>0.0199211045364893</v>
      </c>
    </row>
    <row r="367" customFormat="false" ht="15" hidden="false" customHeight="false" outlineLevel="0" collapsed="false">
      <c r="B367" s="5" t="n">
        <f aca="false">(runtimes!C369/runtimes!C$3)-1</f>
        <v>-0.0012553351744915</v>
      </c>
      <c r="D367" s="5" t="n">
        <f aca="false">(runtimes!E369/runtimes!E$3)-1</f>
        <v>0.0199211045364893</v>
      </c>
    </row>
    <row r="368" customFormat="false" ht="15" hidden="false" customHeight="false" outlineLevel="0" collapsed="false">
      <c r="B368" s="5" t="n">
        <f aca="false">(runtimes!C370/runtimes!C$3)-1</f>
        <v>-0.0012553351744915</v>
      </c>
      <c r="D368" s="5" t="n">
        <f aca="false">(runtimes!E370/runtimes!E$3)-1</f>
        <v>0.0197238658777119</v>
      </c>
    </row>
    <row r="369" customFormat="false" ht="15" hidden="false" customHeight="false" outlineLevel="0" collapsed="false">
      <c r="B369" s="5" t="n">
        <f aca="false">(runtimes!C371/runtimes!C$3)-1</f>
        <v>-0.0012553351744915</v>
      </c>
      <c r="D369" s="5" t="n">
        <f aca="false">(runtimes!E371/runtimes!E$3)-1</f>
        <v>0.0197238658777119</v>
      </c>
    </row>
    <row r="370" customFormat="false" ht="15" hidden="false" customHeight="false" outlineLevel="0" collapsed="false">
      <c r="B370" s="5" t="n">
        <f aca="false">(runtimes!C372/runtimes!C$3)-1</f>
        <v>-0.0012553351744915</v>
      </c>
      <c r="D370" s="5" t="n">
        <f aca="false">(runtimes!E372/runtimes!E$3)-1</f>
        <v>0.0197238658777119</v>
      </c>
    </row>
    <row r="371" customFormat="false" ht="15" hidden="false" customHeight="false" outlineLevel="0" collapsed="false">
      <c r="B371" s="5" t="n">
        <f aca="false">(runtimes!C373/runtimes!C$3)-1</f>
        <v>-0.0012553351744915</v>
      </c>
      <c r="D371" s="5" t="n">
        <f aca="false">(runtimes!E373/runtimes!E$3)-1</f>
        <v>0.0197238658777119</v>
      </c>
    </row>
    <row r="372" customFormat="false" ht="15" hidden="false" customHeight="false" outlineLevel="0" collapsed="false">
      <c r="B372" s="5" t="n">
        <f aca="false">(runtimes!C374/runtimes!C$3)-1</f>
        <v>-0.0012553351744915</v>
      </c>
      <c r="D372" s="5" t="n">
        <f aca="false">(runtimes!E374/runtimes!E$3)-1</f>
        <v>0.0195266272189347</v>
      </c>
    </row>
    <row r="373" customFormat="false" ht="15" hidden="false" customHeight="false" outlineLevel="0" collapsed="false">
      <c r="B373" s="5" t="n">
        <f aca="false">(runtimes!C375/runtimes!C$3)-1</f>
        <v>-0.0012553351744915</v>
      </c>
      <c r="D373" s="5" t="n">
        <f aca="false">(runtimes!E375/runtimes!E$3)-1</f>
        <v>0.0195266272189347</v>
      </c>
    </row>
    <row r="374" customFormat="false" ht="15" hidden="false" customHeight="false" outlineLevel="0" collapsed="false">
      <c r="B374" s="5" t="n">
        <f aca="false">(runtimes!C376/runtimes!C$3)-1</f>
        <v>-0.0012553351744915</v>
      </c>
      <c r="D374" s="5" t="n">
        <f aca="false">(runtimes!E376/runtimes!E$3)-1</f>
        <v>0.0195266272189347</v>
      </c>
    </row>
    <row r="375" customFormat="false" ht="15" hidden="false" customHeight="false" outlineLevel="0" collapsed="false">
      <c r="B375" s="5" t="n">
        <f aca="false">(runtimes!C377/runtimes!C$3)-1</f>
        <v>-0.0012553351744915</v>
      </c>
      <c r="D375" s="5" t="n">
        <f aca="false">(runtimes!E377/runtimes!E$3)-1</f>
        <v>0.0195266272189347</v>
      </c>
    </row>
    <row r="376" customFormat="false" ht="15" hidden="false" customHeight="false" outlineLevel="0" collapsed="false">
      <c r="B376" s="5" t="n">
        <f aca="false">(runtimes!C378/runtimes!C$3)-1</f>
        <v>-0.0012553351744915</v>
      </c>
      <c r="D376" s="5" t="n">
        <f aca="false">(runtimes!E378/runtimes!E$3)-1</f>
        <v>0.0195266272189347</v>
      </c>
    </row>
    <row r="377" customFormat="false" ht="15" hidden="false" customHeight="false" outlineLevel="0" collapsed="false">
      <c r="B377" s="5" t="n">
        <f aca="false">(runtimes!C379/runtimes!C$3)-1</f>
        <v>-0.0012553351744915</v>
      </c>
      <c r="D377" s="5" t="n">
        <f aca="false">(runtimes!E379/runtimes!E$3)-1</f>
        <v>0.0193293885601578</v>
      </c>
    </row>
    <row r="378" customFormat="false" ht="15" hidden="false" customHeight="false" outlineLevel="0" collapsed="false">
      <c r="B378" s="5" t="n">
        <f aca="false">(runtimes!C380/runtimes!C$3)-1</f>
        <v>-0.0012553351744915</v>
      </c>
      <c r="D378" s="5" t="n">
        <f aca="false">(runtimes!E380/runtimes!E$3)-1</f>
        <v>0.0193293885601578</v>
      </c>
    </row>
    <row r="379" customFormat="false" ht="15" hidden="false" customHeight="false" outlineLevel="0" collapsed="false">
      <c r="B379" s="5" t="n">
        <f aca="false">(runtimes!C381/runtimes!C$3)-1</f>
        <v>-0.0012553351744915</v>
      </c>
      <c r="D379" s="5" t="n">
        <f aca="false">(runtimes!E381/runtimes!E$3)-1</f>
        <v>0.0193293885601578</v>
      </c>
    </row>
    <row r="380" customFormat="false" ht="15" hidden="false" customHeight="false" outlineLevel="0" collapsed="false">
      <c r="B380" s="5" t="n">
        <f aca="false">(runtimes!C382/runtimes!C$3)-1</f>
        <v>-0.0012553351744915</v>
      </c>
      <c r="D380" s="5" t="n">
        <f aca="false">(runtimes!E382/runtimes!E$3)-1</f>
        <v>0.0193293885601578</v>
      </c>
    </row>
    <row r="381" customFormat="false" ht="15" hidden="false" customHeight="false" outlineLevel="0" collapsed="false">
      <c r="B381" s="5" t="n">
        <f aca="false">(runtimes!C383/runtimes!C$3)-1</f>
        <v>-0.0012553351744915</v>
      </c>
      <c r="D381" s="5" t="n">
        <f aca="false">(runtimes!E383/runtimes!E$3)-1</f>
        <v>0.0193293885601578</v>
      </c>
    </row>
    <row r="382" customFormat="false" ht="15" hidden="false" customHeight="false" outlineLevel="0" collapsed="false">
      <c r="B382" s="5" t="n">
        <f aca="false">(runtimes!C384/runtimes!C$3)-1</f>
        <v>-0.0012553351744915</v>
      </c>
      <c r="D382" s="5" t="n">
        <f aca="false">(runtimes!E384/runtimes!E$3)-1</f>
        <v>0.0193293885601578</v>
      </c>
    </row>
    <row r="383" customFormat="false" ht="15" hidden="false" customHeight="false" outlineLevel="0" collapsed="false">
      <c r="B383" s="5" t="n">
        <f aca="false">(runtimes!C385/runtimes!C$3)-1</f>
        <v>-0.0012553351744915</v>
      </c>
      <c r="D383" s="5" t="n">
        <f aca="false">(runtimes!E385/runtimes!E$3)-1</f>
        <v>0.0191321499013808</v>
      </c>
    </row>
    <row r="384" customFormat="false" ht="15" hidden="false" customHeight="false" outlineLevel="0" collapsed="false">
      <c r="B384" s="5" t="n">
        <f aca="false">(runtimes!C386/runtimes!C$3)-1</f>
        <v>-0.0012553351744915</v>
      </c>
      <c r="D384" s="5" t="n">
        <f aca="false">(runtimes!E386/runtimes!E$3)-1</f>
        <v>0.0191321499013808</v>
      </c>
    </row>
    <row r="385" customFormat="false" ht="15" hidden="false" customHeight="false" outlineLevel="0" collapsed="false">
      <c r="B385" s="5" t="n">
        <f aca="false">(runtimes!C387/runtimes!C$3)-1</f>
        <v>-0.0012553351744915</v>
      </c>
      <c r="D385" s="5" t="n">
        <f aca="false">(runtimes!E387/runtimes!E$3)-1</f>
        <v>0.0191321499013808</v>
      </c>
    </row>
    <row r="386" customFormat="false" ht="15" hidden="false" customHeight="false" outlineLevel="0" collapsed="false">
      <c r="B386" s="5" t="n">
        <f aca="false">(runtimes!C388/runtimes!C$3)-1</f>
        <v>-0.0012553351744915</v>
      </c>
      <c r="D386" s="5" t="n">
        <f aca="false">(runtimes!E388/runtimes!E$3)-1</f>
        <v>0.0191321499013808</v>
      </c>
    </row>
    <row r="387" customFormat="false" ht="15" hidden="false" customHeight="false" outlineLevel="0" collapsed="false">
      <c r="B387" s="5" t="n">
        <f aca="false">(runtimes!C389/runtimes!C$3)-1</f>
        <v>-0.0012553351744915</v>
      </c>
      <c r="D387" s="5" t="n">
        <f aca="false">(runtimes!E389/runtimes!E$3)-1</f>
        <v>0.0191321499013808</v>
      </c>
    </row>
    <row r="388" customFormat="false" ht="15" hidden="false" customHeight="false" outlineLevel="0" collapsed="false">
      <c r="B388" s="5" t="n">
        <f aca="false">(runtimes!C390/runtimes!C$3)-1</f>
        <v>-0.0012553351744915</v>
      </c>
      <c r="D388" s="5" t="n">
        <f aca="false">(runtimes!E390/runtimes!E$3)-1</f>
        <v>0.0189349112426034</v>
      </c>
    </row>
    <row r="389" customFormat="false" ht="15" hidden="false" customHeight="false" outlineLevel="0" collapsed="false">
      <c r="B389" s="5" t="n">
        <f aca="false">(runtimes!C391/runtimes!C$3)-1</f>
        <v>-0.0012553351744915</v>
      </c>
      <c r="D389" s="5" t="n">
        <f aca="false">(runtimes!E391/runtimes!E$3)-1</f>
        <v>0.0189349112426034</v>
      </c>
    </row>
    <row r="390" customFormat="false" ht="15" hidden="false" customHeight="false" outlineLevel="0" collapsed="false">
      <c r="B390" s="5" t="n">
        <f aca="false">(runtimes!C392/runtimes!C$3)-1</f>
        <v>-0.0012553351744915</v>
      </c>
      <c r="D390" s="5" t="n">
        <f aca="false">(runtimes!E392/runtimes!E$3)-1</f>
        <v>0.0187376725838264</v>
      </c>
    </row>
    <row r="391" customFormat="false" ht="15" hidden="false" customHeight="false" outlineLevel="0" collapsed="false">
      <c r="B391" s="5" t="n">
        <f aca="false">(runtimes!C393/runtimes!C$3)-1</f>
        <v>-0.0012553351744915</v>
      </c>
      <c r="D391" s="5" t="n">
        <f aca="false">(runtimes!E393/runtimes!E$3)-1</f>
        <v>0.0185404339250492</v>
      </c>
    </row>
    <row r="392" customFormat="false" ht="15" hidden="false" customHeight="false" outlineLevel="0" collapsed="false">
      <c r="B392" s="5" t="n">
        <f aca="false">(runtimes!C394/runtimes!C$3)-1</f>
        <v>-0.0012553351744915</v>
      </c>
      <c r="D392" s="5" t="n">
        <f aca="false">(runtimes!E394/runtimes!E$3)-1</f>
        <v>0.0183431952662723</v>
      </c>
    </row>
    <row r="393" customFormat="false" ht="15" hidden="false" customHeight="false" outlineLevel="0" collapsed="false">
      <c r="B393" s="5" t="n">
        <f aca="false">(runtimes!C395/runtimes!C$3)-1</f>
        <v>-0.0012553351744915</v>
      </c>
      <c r="D393" s="5" t="n">
        <f aca="false">(runtimes!E395/runtimes!E$3)-1</f>
        <v>0.0183431952662723</v>
      </c>
    </row>
    <row r="394" customFormat="false" ht="15" hidden="false" customHeight="false" outlineLevel="0" collapsed="false">
      <c r="B394" s="5" t="n">
        <f aca="false">(runtimes!C396/runtimes!C$3)-1</f>
        <v>-0.0012553351744915</v>
      </c>
      <c r="D394" s="5" t="n">
        <f aca="false">(runtimes!E396/runtimes!E$3)-1</f>
        <v>0.0181459566074949</v>
      </c>
    </row>
    <row r="395" customFormat="false" ht="15" hidden="false" customHeight="false" outlineLevel="0" collapsed="false">
      <c r="B395" s="5" t="n">
        <f aca="false">(runtimes!C397/runtimes!C$3)-1</f>
        <v>-0.0012553351744915</v>
      </c>
      <c r="D395" s="5" t="n">
        <f aca="false">(runtimes!E397/runtimes!E$3)-1</f>
        <v>0.0181459566074949</v>
      </c>
    </row>
    <row r="396" customFormat="false" ht="15" hidden="false" customHeight="false" outlineLevel="0" collapsed="false">
      <c r="B396" s="5" t="n">
        <f aca="false">(runtimes!C398/runtimes!C$3)-1</f>
        <v>-0.0012553351744915</v>
      </c>
      <c r="D396" s="5" t="n">
        <f aca="false">(runtimes!E398/runtimes!E$3)-1</f>
        <v>0.0181459566074949</v>
      </c>
    </row>
    <row r="397" customFormat="false" ht="15" hidden="false" customHeight="false" outlineLevel="0" collapsed="false">
      <c r="B397" s="5" t="n">
        <f aca="false">(runtimes!C399/runtimes!C$3)-1</f>
        <v>-0.0012553351744915</v>
      </c>
      <c r="D397" s="5" t="n">
        <f aca="false">(runtimes!E399/runtimes!E$3)-1</f>
        <v>0.0179487179487179</v>
      </c>
    </row>
    <row r="398" customFormat="false" ht="15" hidden="false" customHeight="false" outlineLevel="0" collapsed="false">
      <c r="B398" s="5" t="n">
        <f aca="false">(runtimes!C400/runtimes!C$3)-1</f>
        <v>-0.0012553351744915</v>
      </c>
      <c r="D398" s="5" t="n">
        <f aca="false">(runtimes!E400/runtimes!E$3)-1</f>
        <v>0.0175542406311637</v>
      </c>
    </row>
    <row r="399" customFormat="false" ht="15" hidden="false" customHeight="false" outlineLevel="0" collapsed="false">
      <c r="B399" s="5" t="n">
        <f aca="false">(runtimes!C401/runtimes!C$3)-1</f>
        <v>-0.0012553351744915</v>
      </c>
      <c r="D399" s="5" t="n">
        <f aca="false">(runtimes!E401/runtimes!E$3)-1</f>
        <v>0.0173570019723865</v>
      </c>
    </row>
    <row r="400" customFormat="false" ht="15" hidden="false" customHeight="false" outlineLevel="0" collapsed="false">
      <c r="B400" s="5" t="n">
        <f aca="false">(runtimes!C402/runtimes!C$3)-1</f>
        <v>-0.0012553351744915</v>
      </c>
      <c r="D400" s="5" t="n">
        <f aca="false">(runtimes!E402/runtimes!E$3)-1</f>
        <v>0.0173570019723865</v>
      </c>
    </row>
    <row r="401" customFormat="false" ht="15" hidden="false" customHeight="false" outlineLevel="0" collapsed="false">
      <c r="B401" s="5" t="n">
        <f aca="false">(runtimes!C403/runtimes!C$3)-1</f>
        <v>-0.0012553351744915</v>
      </c>
      <c r="D401" s="5" t="n">
        <f aca="false">(runtimes!E403/runtimes!E$3)-1</f>
        <v>0.0169625246548324</v>
      </c>
    </row>
    <row r="402" customFormat="false" ht="15" hidden="false" customHeight="false" outlineLevel="0" collapsed="false">
      <c r="B402" s="5" t="n">
        <f aca="false">(runtimes!C404/runtimes!C$3)-1</f>
        <v>-0.0012553351744915</v>
      </c>
      <c r="D402" s="5" t="n">
        <f aca="false">(runtimes!E404/runtimes!E$3)-1</f>
        <v>0.0167652859960552</v>
      </c>
    </row>
    <row r="403" customFormat="false" ht="15" hidden="false" customHeight="false" outlineLevel="0" collapsed="false">
      <c r="B403" s="5" t="n">
        <f aca="false">(runtimes!C405/runtimes!C$3)-1</f>
        <v>-0.0012553351744915</v>
      </c>
      <c r="D403" s="5" t="n">
        <f aca="false">(runtimes!E405/runtimes!E$3)-1</f>
        <v>0.016568047337278</v>
      </c>
    </row>
    <row r="404" customFormat="false" ht="15" hidden="false" customHeight="false" outlineLevel="0" collapsed="false">
      <c r="B404" s="5" t="n">
        <f aca="false">(runtimes!C406/runtimes!C$3)-1</f>
        <v>-0.0012553351744915</v>
      </c>
      <c r="D404" s="5" t="n">
        <f aca="false">(runtimes!E406/runtimes!E$3)-1</f>
        <v>0.0159763313609467</v>
      </c>
    </row>
    <row r="405" customFormat="false" ht="15" hidden="false" customHeight="false" outlineLevel="0" collapsed="false">
      <c r="B405" s="5" t="n">
        <f aca="false">(runtimes!C407/runtimes!C$3)-1</f>
        <v>-0.0012553351744915</v>
      </c>
      <c r="D405" s="5" t="n">
        <f aca="false">(runtimes!E407/runtimes!E$3)-1</f>
        <v>0.0153846153846153</v>
      </c>
    </row>
    <row r="406" customFormat="false" ht="15" hidden="false" customHeight="false" outlineLevel="0" collapsed="false">
      <c r="B406" s="5" t="n">
        <f aca="false">(runtimes!C408/runtimes!C$3)-1</f>
        <v>-0.0012553351744915</v>
      </c>
      <c r="D406" s="5" t="n">
        <f aca="false">(runtimes!E408/runtimes!E$3)-1</f>
        <v>0.014990138067061</v>
      </c>
    </row>
    <row r="407" customFormat="false" ht="15" hidden="false" customHeight="false" outlineLevel="0" collapsed="false">
      <c r="B407" s="5" t="n">
        <f aca="false">(runtimes!C409/runtimes!C$3)-1</f>
        <v>-0.0012553351744915</v>
      </c>
      <c r="D407" s="5" t="n">
        <f aca="false">(runtimes!E409/runtimes!E$3)-1</f>
        <v>0.0145956607495068</v>
      </c>
    </row>
    <row r="408" customFormat="false" ht="15" hidden="false" customHeight="false" outlineLevel="0" collapsed="false">
      <c r="B408" s="5" t="n">
        <f aca="false">(runtimes!C410/runtimes!C$3)-1</f>
        <v>-0.0012553351744915</v>
      </c>
      <c r="D408" s="5" t="n">
        <f aca="false">(runtimes!E410/runtimes!E$3)-1</f>
        <v>0.0143984220907296</v>
      </c>
    </row>
    <row r="409" customFormat="false" ht="15" hidden="false" customHeight="false" outlineLevel="0" collapsed="false">
      <c r="B409" s="5" t="n">
        <f aca="false">(runtimes!C411/runtimes!C$3)-1</f>
        <v>-0.00150640220938969</v>
      </c>
      <c r="D409" s="5" t="n">
        <f aca="false">(runtimes!E411/runtimes!E$3)-1</f>
        <v>0.0143984220907296</v>
      </c>
    </row>
    <row r="410" customFormat="false" ht="15" hidden="false" customHeight="false" outlineLevel="0" collapsed="false">
      <c r="B410" s="5" t="n">
        <f aca="false">(runtimes!C412/runtimes!C$3)-1</f>
        <v>-0.00150640220938969</v>
      </c>
      <c r="D410" s="5" t="n">
        <f aca="false">(runtimes!E412/runtimes!E$3)-1</f>
        <v>0.0143984220907296</v>
      </c>
    </row>
    <row r="411" customFormat="false" ht="15" hidden="false" customHeight="false" outlineLevel="0" collapsed="false">
      <c r="B411" s="5" t="n">
        <f aca="false">(runtimes!C413/runtimes!C$3)-1</f>
        <v>-0.00150640220938969</v>
      </c>
      <c r="D411" s="5" t="n">
        <f aca="false">(runtimes!E413/runtimes!E$3)-1</f>
        <v>0.0142011834319526</v>
      </c>
    </row>
    <row r="412" customFormat="false" ht="15" hidden="false" customHeight="false" outlineLevel="0" collapsed="false">
      <c r="B412" s="5" t="n">
        <f aca="false">(runtimes!C414/runtimes!C$3)-1</f>
        <v>-0.00150640220938969</v>
      </c>
      <c r="D412" s="5" t="n">
        <f aca="false">(runtimes!E414/runtimes!E$3)-1</f>
        <v>0.0136094674556213</v>
      </c>
    </row>
    <row r="413" customFormat="false" ht="15" hidden="false" customHeight="false" outlineLevel="0" collapsed="false">
      <c r="B413" s="5" t="n">
        <f aca="false">(runtimes!C415/runtimes!C$3)-1</f>
        <v>-0.00150640220938969</v>
      </c>
      <c r="D413" s="5" t="n">
        <f aca="false">(runtimes!E415/runtimes!E$3)-1</f>
        <v>0.0136094674556213</v>
      </c>
    </row>
    <row r="414" customFormat="false" ht="15" hidden="false" customHeight="false" outlineLevel="0" collapsed="false">
      <c r="B414" s="5" t="n">
        <f aca="false">(runtimes!C416/runtimes!C$3)-1</f>
        <v>-0.00150640220938969</v>
      </c>
      <c r="D414" s="5" t="n">
        <f aca="false">(runtimes!E416/runtimes!E$3)-1</f>
        <v>0.0132149901380669</v>
      </c>
    </row>
    <row r="415" customFormat="false" ht="15" hidden="false" customHeight="false" outlineLevel="0" collapsed="false">
      <c r="B415" s="5" t="n">
        <f aca="false">(runtimes!C417/runtimes!C$3)-1</f>
        <v>-0.00150640220938969</v>
      </c>
      <c r="D415" s="5" t="n">
        <f aca="false">(runtimes!E417/runtimes!E$3)-1</f>
        <v>0.0126232741617356</v>
      </c>
    </row>
    <row r="416" customFormat="false" ht="15" hidden="false" customHeight="false" outlineLevel="0" collapsed="false">
      <c r="B416" s="5" t="n">
        <f aca="false">(runtimes!C418/runtimes!C$3)-1</f>
        <v>-0.00150640220938969</v>
      </c>
      <c r="D416" s="5" t="n">
        <f aca="false">(runtimes!E418/runtimes!E$3)-1</f>
        <v>0.0124260355029584</v>
      </c>
    </row>
    <row r="417" customFormat="false" ht="15" hidden="false" customHeight="false" outlineLevel="0" collapsed="false">
      <c r="B417" s="5" t="n">
        <f aca="false">(runtimes!C419/runtimes!C$3)-1</f>
        <v>-0.00150640220938969</v>
      </c>
      <c r="D417" s="5" t="n">
        <f aca="false">(runtimes!E419/runtimes!E$3)-1</f>
        <v>0.0120315581854045</v>
      </c>
    </row>
    <row r="418" customFormat="false" ht="15" hidden="false" customHeight="false" outlineLevel="0" collapsed="false">
      <c r="B418" s="5" t="n">
        <f aca="false">(runtimes!C420/runtimes!C$3)-1</f>
        <v>-0.00150640220938969</v>
      </c>
      <c r="D418" s="5" t="n">
        <f aca="false">(runtimes!E420/runtimes!E$3)-1</f>
        <v>0.0120315581854045</v>
      </c>
    </row>
    <row r="419" customFormat="false" ht="15" hidden="false" customHeight="false" outlineLevel="0" collapsed="false">
      <c r="B419" s="5" t="n">
        <f aca="false">(runtimes!C421/runtimes!C$3)-1</f>
        <v>-0.00150640220938969</v>
      </c>
      <c r="D419" s="5" t="n">
        <f aca="false">(runtimes!E421/runtimes!E$3)-1</f>
        <v>0.0108481262327416</v>
      </c>
    </row>
    <row r="420" customFormat="false" ht="15" hidden="false" customHeight="false" outlineLevel="0" collapsed="false">
      <c r="B420" s="5" t="n">
        <f aca="false">(runtimes!C422/runtimes!C$3)-1</f>
        <v>-0.00150640220938969</v>
      </c>
      <c r="D420" s="5" t="n">
        <f aca="false">(runtimes!E422/runtimes!E$3)-1</f>
        <v>0.0108481262327416</v>
      </c>
    </row>
    <row r="421" customFormat="false" ht="15" hidden="false" customHeight="false" outlineLevel="0" collapsed="false">
      <c r="B421" s="5" t="n">
        <f aca="false">(runtimes!C423/runtimes!C$3)-1</f>
        <v>-0.00150640220938969</v>
      </c>
      <c r="D421" s="5" t="n">
        <f aca="false">(runtimes!E423/runtimes!E$3)-1</f>
        <v>0.010059171597633</v>
      </c>
    </row>
    <row r="422" customFormat="false" ht="15" hidden="false" customHeight="false" outlineLevel="0" collapsed="false">
      <c r="B422" s="5" t="n">
        <f aca="false">(runtimes!C424/runtimes!C$3)-1</f>
        <v>-0.00150640220938969</v>
      </c>
      <c r="D422" s="5" t="n">
        <f aca="false">(runtimes!E424/runtimes!E$3)-1</f>
        <v>0.010059171597633</v>
      </c>
    </row>
    <row r="423" customFormat="false" ht="15" hidden="false" customHeight="false" outlineLevel="0" collapsed="false">
      <c r="B423" s="5" t="n">
        <f aca="false">(runtimes!C425/runtimes!C$3)-1</f>
        <v>-0.00150640220938969</v>
      </c>
      <c r="D423" s="5" t="n">
        <f aca="false">(runtimes!E425/runtimes!E$3)-1</f>
        <v>0.00986193293885607</v>
      </c>
    </row>
    <row r="424" customFormat="false" ht="15" hidden="false" customHeight="false" outlineLevel="0" collapsed="false">
      <c r="B424" s="5" t="n">
        <f aca="false">(runtimes!C426/runtimes!C$3)-1</f>
        <v>-0.00150640220938969</v>
      </c>
      <c r="D424" s="5" t="n">
        <f aca="false">(runtimes!E426/runtimes!E$3)-1</f>
        <v>0.00946745562130169</v>
      </c>
    </row>
    <row r="425" customFormat="false" ht="15" hidden="false" customHeight="false" outlineLevel="0" collapsed="false">
      <c r="B425" s="5" t="n">
        <f aca="false">(runtimes!C427/runtimes!C$3)-1</f>
        <v>-0.00150640220938969</v>
      </c>
      <c r="D425" s="5" t="n">
        <f aca="false">(runtimes!E427/runtimes!E$3)-1</f>
        <v>0.0092702169625245</v>
      </c>
    </row>
    <row r="426" customFormat="false" ht="15" hidden="false" customHeight="false" outlineLevel="0" collapsed="false">
      <c r="B426" s="5" t="n">
        <f aca="false">(runtimes!C428/runtimes!C$3)-1</f>
        <v>-0.00150640220938969</v>
      </c>
      <c r="D426" s="5" t="n">
        <f aca="false">(runtimes!E428/runtimes!E$3)-1</f>
        <v>0.0092702169625245</v>
      </c>
    </row>
    <row r="427" customFormat="false" ht="15" hidden="false" customHeight="false" outlineLevel="0" collapsed="false">
      <c r="B427" s="5" t="n">
        <f aca="false">(runtimes!C429/runtimes!C$3)-1</f>
        <v>-0.00150640220938969</v>
      </c>
      <c r="D427" s="5" t="n">
        <f aca="false">(runtimes!E429/runtimes!E$3)-1</f>
        <v>0.00808678500986182</v>
      </c>
    </row>
    <row r="428" customFormat="false" ht="15" hidden="false" customHeight="false" outlineLevel="0" collapsed="false">
      <c r="B428" s="5" t="n">
        <f aca="false">(runtimes!C430/runtimes!C$3)-1</f>
        <v>-0.00150640220938969</v>
      </c>
      <c r="D428" s="5" t="n">
        <f aca="false">(runtimes!E430/runtimes!E$3)-1</f>
        <v>0.00769230769230767</v>
      </c>
    </row>
    <row r="429" customFormat="false" ht="15" hidden="false" customHeight="false" outlineLevel="0" collapsed="false">
      <c r="B429" s="5" t="n">
        <f aca="false">(runtimes!C431/runtimes!C$3)-1</f>
        <v>-0.00150640220938969</v>
      </c>
      <c r="D429" s="5"/>
    </row>
    <row r="430" customFormat="false" ht="15" hidden="false" customHeight="false" outlineLevel="0" collapsed="false">
      <c r="B430" s="5" t="n">
        <f aca="false">(runtimes!C432/runtimes!C$3)-1</f>
        <v>-0.00150640220938969</v>
      </c>
      <c r="D430" s="5"/>
    </row>
    <row r="431" customFormat="false" ht="15" hidden="false" customHeight="false" outlineLevel="0" collapsed="false">
      <c r="B431" s="5" t="n">
        <f aca="false">(runtimes!C433/runtimes!C$3)-1</f>
        <v>-0.00150640220938969</v>
      </c>
      <c r="D431" s="5"/>
    </row>
    <row r="432" customFormat="false" ht="15" hidden="false" customHeight="false" outlineLevel="0" collapsed="false">
      <c r="B432" s="5" t="n">
        <f aca="false">(runtimes!C434/runtimes!C$3)-1</f>
        <v>-0.00150640220938969</v>
      </c>
      <c r="D432" s="5"/>
    </row>
    <row r="433" customFormat="false" ht="15" hidden="false" customHeight="false" outlineLevel="0" collapsed="false">
      <c r="B433" s="5" t="n">
        <f aca="false">(runtimes!C435/runtimes!C$3)-1</f>
        <v>-0.00150640220938969</v>
      </c>
      <c r="D433" s="5"/>
    </row>
    <row r="434" customFormat="false" ht="15" hidden="false" customHeight="false" outlineLevel="0" collapsed="false">
      <c r="B434" s="5" t="n">
        <f aca="false">(runtimes!C436/runtimes!C$3)-1</f>
        <v>-0.00150640220938969</v>
      </c>
      <c r="D434" s="5"/>
    </row>
    <row r="435" customFormat="false" ht="15" hidden="false" customHeight="false" outlineLevel="0" collapsed="false">
      <c r="B435" s="5" t="n">
        <f aca="false">(runtimes!C437/runtimes!C$3)-1</f>
        <v>-0.00150640220938969</v>
      </c>
      <c r="D435" s="5"/>
    </row>
    <row r="436" customFormat="false" ht="15" hidden="false" customHeight="false" outlineLevel="0" collapsed="false">
      <c r="B436" s="5" t="n">
        <f aca="false">(runtimes!C438/runtimes!C$3)-1</f>
        <v>-0.00150640220938969</v>
      </c>
      <c r="D436" s="5"/>
    </row>
    <row r="437" customFormat="false" ht="15" hidden="false" customHeight="false" outlineLevel="0" collapsed="false">
      <c r="B437" s="5" t="n">
        <f aca="false">(runtimes!C439/runtimes!C$3)-1</f>
        <v>-0.00150640220938969</v>
      </c>
      <c r="D437" s="5"/>
    </row>
    <row r="438" customFormat="false" ht="15" hidden="false" customHeight="false" outlineLevel="0" collapsed="false">
      <c r="B438" s="5" t="n">
        <f aca="false">(runtimes!C440/runtimes!C$3)-1</f>
        <v>-0.00150640220938969</v>
      </c>
      <c r="D438" s="5"/>
    </row>
    <row r="439" customFormat="false" ht="15" hidden="false" customHeight="false" outlineLevel="0" collapsed="false">
      <c r="B439" s="5" t="n">
        <f aca="false">(runtimes!C441/runtimes!C$3)-1</f>
        <v>-0.00150640220938969</v>
      </c>
      <c r="D439" s="5"/>
    </row>
    <row r="440" customFormat="false" ht="15" hidden="false" customHeight="false" outlineLevel="0" collapsed="false">
      <c r="B440" s="5" t="n">
        <f aca="false">(runtimes!C442/runtimes!C$3)-1</f>
        <v>-0.00150640220938969</v>
      </c>
      <c r="D440" s="5"/>
    </row>
    <row r="441" customFormat="false" ht="15" hidden="false" customHeight="false" outlineLevel="0" collapsed="false">
      <c r="B441" s="5" t="n">
        <f aca="false">(runtimes!C443/runtimes!C$3)-1</f>
        <v>-0.00150640220938969</v>
      </c>
      <c r="D441" s="5"/>
    </row>
    <row r="442" customFormat="false" ht="15" hidden="false" customHeight="false" outlineLevel="0" collapsed="false">
      <c r="B442" s="5" t="n">
        <f aca="false">(runtimes!C444/runtimes!C$3)-1</f>
        <v>-0.00150640220938969</v>
      </c>
      <c r="D442" s="5"/>
    </row>
    <row r="443" customFormat="false" ht="15" hidden="false" customHeight="false" outlineLevel="0" collapsed="false">
      <c r="B443" s="5" t="n">
        <f aca="false">(runtimes!C445/runtimes!C$3)-1</f>
        <v>-0.00150640220938969</v>
      </c>
      <c r="D443" s="5"/>
    </row>
    <row r="444" customFormat="false" ht="15" hidden="false" customHeight="false" outlineLevel="0" collapsed="false">
      <c r="B444" s="5" t="n">
        <f aca="false">(runtimes!C446/runtimes!C$3)-1</f>
        <v>-0.00150640220938969</v>
      </c>
      <c r="D444" s="5"/>
    </row>
    <row r="445" customFormat="false" ht="15" hidden="false" customHeight="false" outlineLevel="0" collapsed="false">
      <c r="B445" s="5" t="n">
        <f aca="false">(runtimes!C447/runtimes!C$3)-1</f>
        <v>-0.00150640220938969</v>
      </c>
      <c r="D445" s="5"/>
    </row>
    <row r="446" customFormat="false" ht="15" hidden="false" customHeight="false" outlineLevel="0" collapsed="false">
      <c r="B446" s="5" t="n">
        <f aca="false">(runtimes!C448/runtimes!C$3)-1</f>
        <v>-0.00150640220938969</v>
      </c>
      <c r="D446" s="5"/>
    </row>
    <row r="447" customFormat="false" ht="15" hidden="false" customHeight="false" outlineLevel="0" collapsed="false">
      <c r="B447" s="5" t="n">
        <f aca="false">(runtimes!C449/runtimes!C$3)-1</f>
        <v>-0.00150640220938969</v>
      </c>
      <c r="D447" s="5"/>
    </row>
    <row r="448" customFormat="false" ht="15" hidden="false" customHeight="false" outlineLevel="0" collapsed="false">
      <c r="B448" s="5" t="n">
        <f aca="false">(runtimes!C450/runtimes!C$3)-1</f>
        <v>-0.00150640220938969</v>
      </c>
      <c r="D448" s="5"/>
    </row>
    <row r="449" customFormat="false" ht="15" hidden="false" customHeight="false" outlineLevel="0" collapsed="false">
      <c r="B449" s="5" t="n">
        <f aca="false">(runtimes!C451/runtimes!C$3)-1</f>
        <v>-0.00150640220938969</v>
      </c>
      <c r="D449" s="5"/>
    </row>
    <row r="450" customFormat="false" ht="15" hidden="false" customHeight="false" outlineLevel="0" collapsed="false">
      <c r="B450" s="5" t="n">
        <f aca="false">(runtimes!C452/runtimes!C$3)-1</f>
        <v>-0.00150640220938969</v>
      </c>
      <c r="D450" s="5"/>
    </row>
    <row r="451" customFormat="false" ht="15" hidden="false" customHeight="false" outlineLevel="0" collapsed="false">
      <c r="B451" s="5" t="n">
        <f aca="false">(runtimes!C453/runtimes!C$3)-1</f>
        <v>-0.00150640220938969</v>
      </c>
      <c r="D451" s="5"/>
    </row>
    <row r="452" customFormat="false" ht="15" hidden="false" customHeight="false" outlineLevel="0" collapsed="false">
      <c r="B452" s="5" t="n">
        <f aca="false">(runtimes!C454/runtimes!C$3)-1</f>
        <v>-0.00150640220938969</v>
      </c>
      <c r="D452" s="5"/>
    </row>
    <row r="453" customFormat="false" ht="15" hidden="false" customHeight="false" outlineLevel="0" collapsed="false">
      <c r="B453" s="5" t="n">
        <f aca="false">(runtimes!C455/runtimes!C$3)-1</f>
        <v>-0.00150640220938969</v>
      </c>
      <c r="D453" s="5"/>
    </row>
    <row r="454" customFormat="false" ht="15" hidden="false" customHeight="false" outlineLevel="0" collapsed="false">
      <c r="B454" s="5" t="n">
        <f aca="false">(runtimes!C456/runtimes!C$3)-1</f>
        <v>-0.00150640220938969</v>
      </c>
      <c r="D454" s="5"/>
    </row>
    <row r="455" customFormat="false" ht="15" hidden="false" customHeight="false" outlineLevel="0" collapsed="false">
      <c r="B455" s="5" t="n">
        <f aca="false">(runtimes!C457/runtimes!C$3)-1</f>
        <v>-0.00150640220938969</v>
      </c>
      <c r="D455" s="5"/>
    </row>
    <row r="456" customFormat="false" ht="15" hidden="false" customHeight="false" outlineLevel="0" collapsed="false">
      <c r="B456" s="5" t="n">
        <f aca="false">(runtimes!C458/runtimes!C$3)-1</f>
        <v>-0.00175746924428821</v>
      </c>
      <c r="D456" s="5"/>
    </row>
    <row r="457" customFormat="false" ht="15" hidden="false" customHeight="false" outlineLevel="0" collapsed="false">
      <c r="B457" s="5" t="n">
        <f aca="false">(runtimes!C459/runtimes!C$3)-1</f>
        <v>-0.00175746924428821</v>
      </c>
      <c r="D457" s="5"/>
    </row>
    <row r="458" customFormat="false" ht="15" hidden="false" customHeight="false" outlineLevel="0" collapsed="false">
      <c r="B458" s="5" t="n">
        <f aca="false">(runtimes!C460/runtimes!C$3)-1</f>
        <v>-0.00175746924428821</v>
      </c>
      <c r="D458" s="5"/>
    </row>
    <row r="459" customFormat="false" ht="15" hidden="false" customHeight="false" outlineLevel="0" collapsed="false">
      <c r="B459" s="5" t="n">
        <f aca="false">(runtimes!C461/runtimes!C$3)-1</f>
        <v>-0.00175746924428821</v>
      </c>
      <c r="D459" s="5"/>
    </row>
    <row r="460" customFormat="false" ht="15" hidden="false" customHeight="false" outlineLevel="0" collapsed="false">
      <c r="B460" s="5" t="n">
        <f aca="false">(runtimes!C462/runtimes!C$3)-1</f>
        <v>-0.00175746924428821</v>
      </c>
      <c r="D460" s="5"/>
    </row>
    <row r="461" customFormat="false" ht="15" hidden="false" customHeight="false" outlineLevel="0" collapsed="false">
      <c r="B461" s="5" t="n">
        <f aca="false">(runtimes!C463/runtimes!C$3)-1</f>
        <v>-0.00175746924428821</v>
      </c>
      <c r="D461" s="5"/>
    </row>
    <row r="462" customFormat="false" ht="15" hidden="false" customHeight="false" outlineLevel="0" collapsed="false">
      <c r="B462" s="5" t="n">
        <f aca="false">(runtimes!C464/runtimes!C$3)-1</f>
        <v>-0.00175746924428821</v>
      </c>
      <c r="D462" s="5"/>
    </row>
    <row r="463" customFormat="false" ht="15" hidden="false" customHeight="false" outlineLevel="0" collapsed="false">
      <c r="B463" s="5" t="n">
        <f aca="false">(runtimes!C465/runtimes!C$3)-1</f>
        <v>-0.00175746924428821</v>
      </c>
      <c r="D463" s="5"/>
    </row>
    <row r="464" customFormat="false" ht="15" hidden="false" customHeight="false" outlineLevel="0" collapsed="false">
      <c r="B464" s="5" t="n">
        <f aca="false">(runtimes!C466/runtimes!C$3)-1</f>
        <v>-0.00175746924428821</v>
      </c>
      <c r="D464" s="5"/>
    </row>
    <row r="465" customFormat="false" ht="15" hidden="false" customHeight="false" outlineLevel="0" collapsed="false">
      <c r="B465" s="5" t="n">
        <f aca="false">(runtimes!C467/runtimes!C$3)-1</f>
        <v>-0.00175746924428821</v>
      </c>
      <c r="D465" s="5"/>
    </row>
    <row r="466" customFormat="false" ht="15" hidden="false" customHeight="false" outlineLevel="0" collapsed="false">
      <c r="B466" s="5" t="n">
        <f aca="false">(runtimes!C468/runtimes!C$3)-1</f>
        <v>-0.00175746924428821</v>
      </c>
      <c r="D466" s="5"/>
    </row>
    <row r="467" customFormat="false" ht="15" hidden="false" customHeight="false" outlineLevel="0" collapsed="false">
      <c r="B467" s="5" t="n">
        <f aca="false">(runtimes!C469/runtimes!C$3)-1</f>
        <v>-0.00175746924428821</v>
      </c>
      <c r="D467" s="5"/>
    </row>
    <row r="468" customFormat="false" ht="15" hidden="false" customHeight="false" outlineLevel="0" collapsed="false">
      <c r="B468" s="5" t="n">
        <f aca="false">(runtimes!C470/runtimes!C$3)-1</f>
        <v>-0.00175746924428821</v>
      </c>
      <c r="D468" s="5"/>
    </row>
    <row r="469" customFormat="false" ht="15" hidden="false" customHeight="false" outlineLevel="0" collapsed="false">
      <c r="B469" s="5" t="n">
        <f aca="false">(runtimes!C471/runtimes!C$3)-1</f>
        <v>-0.00175746924428821</v>
      </c>
      <c r="D469" s="5"/>
    </row>
    <row r="470" customFormat="false" ht="15" hidden="false" customHeight="false" outlineLevel="0" collapsed="false">
      <c r="B470" s="5" t="n">
        <f aca="false">(runtimes!C472/runtimes!C$3)-1</f>
        <v>-0.00175746924428821</v>
      </c>
      <c r="D470" s="5"/>
    </row>
    <row r="471" customFormat="false" ht="15" hidden="false" customHeight="false" outlineLevel="0" collapsed="false">
      <c r="B471" s="5" t="n">
        <f aca="false">(runtimes!C473/runtimes!C$3)-1</f>
        <v>-0.00175746924428821</v>
      </c>
      <c r="D471" s="5"/>
    </row>
    <row r="472" customFormat="false" ht="15" hidden="false" customHeight="false" outlineLevel="0" collapsed="false">
      <c r="B472" s="5" t="n">
        <f aca="false">(runtimes!C474/runtimes!C$3)-1</f>
        <v>-0.00175746924428821</v>
      </c>
      <c r="D472" s="5"/>
    </row>
    <row r="473" customFormat="false" ht="15" hidden="false" customHeight="false" outlineLevel="0" collapsed="false">
      <c r="B473" s="5" t="n">
        <f aca="false">(runtimes!C475/runtimes!C$3)-1</f>
        <v>-0.00175746924428821</v>
      </c>
      <c r="D473" s="5"/>
    </row>
    <row r="474" customFormat="false" ht="15" hidden="false" customHeight="false" outlineLevel="0" collapsed="false">
      <c r="B474" s="5" t="n">
        <f aca="false">(runtimes!C476/runtimes!C$3)-1</f>
        <v>-0.00175746924428821</v>
      </c>
      <c r="D474" s="5"/>
    </row>
    <row r="475" customFormat="false" ht="15" hidden="false" customHeight="false" outlineLevel="0" collapsed="false">
      <c r="B475" s="5" t="n">
        <f aca="false">(runtimes!C477/runtimes!C$3)-1</f>
        <v>-0.00175746924428821</v>
      </c>
      <c r="D475" s="5"/>
    </row>
    <row r="476" customFormat="false" ht="15" hidden="false" customHeight="false" outlineLevel="0" collapsed="false">
      <c r="B476" s="5" t="n">
        <f aca="false">(runtimes!C478/runtimes!C$3)-1</f>
        <v>-0.00175746924428821</v>
      </c>
      <c r="D476" s="5"/>
    </row>
    <row r="477" customFormat="false" ht="15" hidden="false" customHeight="false" outlineLevel="0" collapsed="false">
      <c r="B477" s="5" t="n">
        <f aca="false">(runtimes!C479/runtimes!C$3)-1</f>
        <v>-0.00175746924428821</v>
      </c>
      <c r="D477" s="5"/>
    </row>
    <row r="478" customFormat="false" ht="15" hidden="false" customHeight="false" outlineLevel="0" collapsed="false">
      <c r="B478" s="5" t="n">
        <f aca="false">(runtimes!C480/runtimes!C$3)-1</f>
        <v>-0.00175746924428821</v>
      </c>
      <c r="D478" s="5"/>
    </row>
    <row r="479" customFormat="false" ht="15" hidden="false" customHeight="false" outlineLevel="0" collapsed="false">
      <c r="B479" s="5" t="n">
        <f aca="false">(runtimes!C481/runtimes!C$3)-1</f>
        <v>-0.00175746924428821</v>
      </c>
      <c r="D479" s="5"/>
    </row>
    <row r="480" customFormat="false" ht="15" hidden="false" customHeight="false" outlineLevel="0" collapsed="false">
      <c r="B480" s="5" t="n">
        <f aca="false">(runtimes!C482/runtimes!C$3)-1</f>
        <v>-0.00175746924428821</v>
      </c>
      <c r="D480" s="5"/>
    </row>
    <row r="481" customFormat="false" ht="15" hidden="false" customHeight="false" outlineLevel="0" collapsed="false">
      <c r="B481" s="5" t="n">
        <f aca="false">(runtimes!C483/runtimes!C$3)-1</f>
        <v>-0.00175746924428821</v>
      </c>
      <c r="D481" s="5"/>
    </row>
    <row r="482" customFormat="false" ht="15" hidden="false" customHeight="false" outlineLevel="0" collapsed="false">
      <c r="B482" s="5" t="n">
        <f aca="false">(runtimes!C484/runtimes!C$3)-1</f>
        <v>-0.00175746924428821</v>
      </c>
      <c r="D482" s="5"/>
    </row>
    <row r="483" customFormat="false" ht="15" hidden="false" customHeight="false" outlineLevel="0" collapsed="false">
      <c r="B483" s="5" t="n">
        <f aca="false">(runtimes!C485/runtimes!C$3)-1</f>
        <v>-0.00175746924428821</v>
      </c>
      <c r="D483" s="5"/>
    </row>
    <row r="484" customFormat="false" ht="15" hidden="false" customHeight="false" outlineLevel="0" collapsed="false">
      <c r="B484" s="5" t="n">
        <f aca="false">(runtimes!C486/runtimes!C$3)-1</f>
        <v>-0.00175746924428821</v>
      </c>
      <c r="D484" s="5"/>
    </row>
    <row r="485" customFormat="false" ht="15" hidden="false" customHeight="false" outlineLevel="0" collapsed="false">
      <c r="B485" s="5" t="n">
        <f aca="false">(runtimes!C487/runtimes!C$3)-1</f>
        <v>-0.00175746924428821</v>
      </c>
      <c r="D485" s="5"/>
    </row>
    <row r="486" customFormat="false" ht="15" hidden="false" customHeight="false" outlineLevel="0" collapsed="false">
      <c r="B486" s="5" t="n">
        <f aca="false">(runtimes!C488/runtimes!C$3)-1</f>
        <v>-0.00175746924428821</v>
      </c>
      <c r="D486" s="5"/>
    </row>
    <row r="487" customFormat="false" ht="15" hidden="false" customHeight="false" outlineLevel="0" collapsed="false">
      <c r="B487" s="5" t="n">
        <f aca="false">(runtimes!C489/runtimes!C$3)-1</f>
        <v>-0.00175746924428821</v>
      </c>
      <c r="D487" s="5"/>
    </row>
    <row r="488" customFormat="false" ht="15" hidden="false" customHeight="false" outlineLevel="0" collapsed="false">
      <c r="B488" s="5" t="n">
        <f aca="false">(runtimes!C490/runtimes!C$3)-1</f>
        <v>-0.00175746924428821</v>
      </c>
      <c r="D488" s="5"/>
    </row>
    <row r="489" customFormat="false" ht="15" hidden="false" customHeight="false" outlineLevel="0" collapsed="false">
      <c r="B489" s="5" t="n">
        <f aca="false">(runtimes!C491/runtimes!C$3)-1</f>
        <v>-0.00175746924428821</v>
      </c>
      <c r="D489" s="5"/>
    </row>
    <row r="490" customFormat="false" ht="15" hidden="false" customHeight="false" outlineLevel="0" collapsed="false">
      <c r="B490" s="5" t="n">
        <f aca="false">(runtimes!C492/runtimes!C$3)-1</f>
        <v>-0.00175746924428821</v>
      </c>
      <c r="D490" s="5"/>
    </row>
    <row r="491" customFormat="false" ht="15" hidden="false" customHeight="false" outlineLevel="0" collapsed="false">
      <c r="B491" s="5" t="n">
        <f aca="false">(runtimes!C493/runtimes!C$3)-1</f>
        <v>-0.00175746924428821</v>
      </c>
      <c r="D491" s="5"/>
    </row>
    <row r="492" customFormat="false" ht="15" hidden="false" customHeight="false" outlineLevel="0" collapsed="false">
      <c r="B492" s="5" t="n">
        <f aca="false">(runtimes!C494/runtimes!C$3)-1</f>
        <v>-0.00175746924428821</v>
      </c>
      <c r="D492" s="5"/>
    </row>
    <row r="493" customFormat="false" ht="15" hidden="false" customHeight="false" outlineLevel="0" collapsed="false">
      <c r="B493" s="5" t="n">
        <f aca="false">(runtimes!C495/runtimes!C$3)-1</f>
        <v>-0.00175746924428821</v>
      </c>
      <c r="D493" s="5"/>
    </row>
    <row r="494" customFormat="false" ht="15" hidden="false" customHeight="false" outlineLevel="0" collapsed="false">
      <c r="B494" s="5" t="n">
        <f aca="false">(runtimes!C496/runtimes!C$3)-1</f>
        <v>-0.00175746924428821</v>
      </c>
      <c r="D494" s="5"/>
    </row>
    <row r="495" customFormat="false" ht="15" hidden="false" customHeight="false" outlineLevel="0" collapsed="false">
      <c r="B495" s="5" t="n">
        <f aca="false">(runtimes!C497/runtimes!C$3)-1</f>
        <v>-0.00175746924428821</v>
      </c>
      <c r="D495" s="5"/>
    </row>
    <row r="496" customFormat="false" ht="15" hidden="false" customHeight="false" outlineLevel="0" collapsed="false">
      <c r="B496" s="5" t="n">
        <f aca="false">(runtimes!C498/runtimes!C$3)-1</f>
        <v>-0.00175746924428821</v>
      </c>
      <c r="D496" s="5"/>
    </row>
    <row r="497" customFormat="false" ht="15" hidden="false" customHeight="false" outlineLevel="0" collapsed="false">
      <c r="B497" s="5" t="n">
        <f aca="false">(runtimes!C499/runtimes!C$3)-1</f>
        <v>-0.00175746924428821</v>
      </c>
      <c r="D497" s="5"/>
    </row>
    <row r="498" customFormat="false" ht="15" hidden="false" customHeight="false" outlineLevel="0" collapsed="false">
      <c r="B498" s="5" t="n">
        <f aca="false">(runtimes!C500/runtimes!C$3)-1</f>
        <v>-0.00175746924428821</v>
      </c>
      <c r="D498" s="5"/>
    </row>
    <row r="499" customFormat="false" ht="15" hidden="false" customHeight="false" outlineLevel="0" collapsed="false">
      <c r="B499" s="5" t="n">
        <f aca="false">(runtimes!C501/runtimes!C$3)-1</f>
        <v>-0.00175746924428821</v>
      </c>
      <c r="D499" s="5"/>
    </row>
    <row r="500" customFormat="false" ht="15" hidden="false" customHeight="false" outlineLevel="0" collapsed="false">
      <c r="B500" s="5" t="n">
        <f aca="false">(runtimes!C502/runtimes!C$3)-1</f>
        <v>-0.00175746924428821</v>
      </c>
      <c r="D500" s="5"/>
    </row>
    <row r="501" customFormat="false" ht="15" hidden="false" customHeight="false" outlineLevel="0" collapsed="false">
      <c r="B501" s="5" t="n">
        <f aca="false">(runtimes!C503/runtimes!C$3)-1</f>
        <v>-0.00200853627918651</v>
      </c>
      <c r="D501" s="5"/>
    </row>
    <row r="502" customFormat="false" ht="15" hidden="false" customHeight="false" outlineLevel="0" collapsed="false">
      <c r="B502" s="5" t="n">
        <f aca="false">(runtimes!C504/runtimes!C$3)-1</f>
        <v>-0.00200853627918651</v>
      </c>
      <c r="D502" s="5"/>
    </row>
    <row r="503" customFormat="false" ht="15" hidden="false" customHeight="false" outlineLevel="0" collapsed="false">
      <c r="B503" s="5" t="n">
        <f aca="false">(runtimes!C505/runtimes!C$3)-1</f>
        <v>-0.00200853627918651</v>
      </c>
      <c r="D503" s="5"/>
    </row>
    <row r="504" customFormat="false" ht="15" hidden="false" customHeight="false" outlineLevel="0" collapsed="false">
      <c r="B504" s="5" t="n">
        <f aca="false">(runtimes!C506/runtimes!C$3)-1</f>
        <v>-0.00200853627918651</v>
      </c>
      <c r="D504" s="5"/>
    </row>
    <row r="505" customFormat="false" ht="15" hidden="false" customHeight="false" outlineLevel="0" collapsed="false">
      <c r="B505" s="5" t="n">
        <f aca="false">(runtimes!C507/runtimes!C$3)-1</f>
        <v>-0.00200853627918651</v>
      </c>
      <c r="D505" s="5"/>
    </row>
    <row r="506" customFormat="false" ht="15" hidden="false" customHeight="false" outlineLevel="0" collapsed="false">
      <c r="B506" s="5" t="n">
        <f aca="false">(runtimes!C508/runtimes!C$3)-1</f>
        <v>-0.00200853627918651</v>
      </c>
      <c r="D506" s="5"/>
    </row>
    <row r="507" customFormat="false" ht="15" hidden="false" customHeight="false" outlineLevel="0" collapsed="false">
      <c r="B507" s="5" t="n">
        <f aca="false">(runtimes!C509/runtimes!C$3)-1</f>
        <v>-0.00200853627918651</v>
      </c>
      <c r="D507" s="5"/>
    </row>
    <row r="508" customFormat="false" ht="15" hidden="false" customHeight="false" outlineLevel="0" collapsed="false">
      <c r="B508" s="5" t="n">
        <f aca="false">(runtimes!C510/runtimes!C$3)-1</f>
        <v>-0.00200853627918651</v>
      </c>
      <c r="D508" s="5"/>
    </row>
    <row r="509" customFormat="false" ht="15" hidden="false" customHeight="false" outlineLevel="0" collapsed="false">
      <c r="B509" s="5" t="n">
        <f aca="false">(runtimes!C511/runtimes!C$3)-1</f>
        <v>-0.00200853627918651</v>
      </c>
      <c r="D509" s="5"/>
    </row>
    <row r="510" customFormat="false" ht="15" hidden="false" customHeight="false" outlineLevel="0" collapsed="false">
      <c r="B510" s="5" t="n">
        <f aca="false">(runtimes!C512/runtimes!C$3)-1</f>
        <v>-0.00200853627918651</v>
      </c>
      <c r="D510" s="5"/>
    </row>
    <row r="511" customFormat="false" ht="15" hidden="false" customHeight="false" outlineLevel="0" collapsed="false">
      <c r="B511" s="5" t="n">
        <f aca="false">(runtimes!C513/runtimes!C$3)-1</f>
        <v>-0.00200853627918651</v>
      </c>
      <c r="D511" s="5"/>
    </row>
    <row r="512" customFormat="false" ht="15" hidden="false" customHeight="false" outlineLevel="0" collapsed="false">
      <c r="B512" s="5" t="n">
        <f aca="false">(runtimes!C514/runtimes!C$3)-1</f>
        <v>-0.00200853627918651</v>
      </c>
      <c r="D512" s="5"/>
    </row>
    <row r="513" customFormat="false" ht="15" hidden="false" customHeight="false" outlineLevel="0" collapsed="false">
      <c r="B513" s="5" t="n">
        <f aca="false">(runtimes!C515/runtimes!C$3)-1</f>
        <v>-0.00200853627918651</v>
      </c>
      <c r="D513" s="5"/>
    </row>
    <row r="514" customFormat="false" ht="15" hidden="false" customHeight="false" outlineLevel="0" collapsed="false">
      <c r="B514" s="5" t="n">
        <f aca="false">(runtimes!C516/runtimes!C$3)-1</f>
        <v>-0.00200853627918651</v>
      </c>
      <c r="D514" s="5"/>
    </row>
    <row r="515" customFormat="false" ht="15" hidden="false" customHeight="false" outlineLevel="0" collapsed="false">
      <c r="B515" s="5" t="n">
        <f aca="false">(runtimes!C517/runtimes!C$3)-1</f>
        <v>-0.00200853627918651</v>
      </c>
      <c r="D515" s="5"/>
    </row>
    <row r="516" customFormat="false" ht="15" hidden="false" customHeight="false" outlineLevel="0" collapsed="false">
      <c r="B516" s="5" t="n">
        <f aca="false">(runtimes!C518/runtimes!C$3)-1</f>
        <v>-0.00200853627918651</v>
      </c>
      <c r="D516" s="5"/>
    </row>
    <row r="517" customFormat="false" ht="15" hidden="false" customHeight="false" outlineLevel="0" collapsed="false">
      <c r="B517" s="5" t="n">
        <f aca="false">(runtimes!C519/runtimes!C$3)-1</f>
        <v>-0.00200853627918651</v>
      </c>
      <c r="D517" s="5"/>
    </row>
    <row r="518" customFormat="false" ht="15" hidden="false" customHeight="false" outlineLevel="0" collapsed="false">
      <c r="B518" s="5" t="n">
        <f aca="false">(runtimes!C520/runtimes!C$3)-1</f>
        <v>-0.00200853627918651</v>
      </c>
      <c r="D518" s="5"/>
    </row>
    <row r="519" customFormat="false" ht="15" hidden="false" customHeight="false" outlineLevel="0" collapsed="false">
      <c r="B519" s="5" t="n">
        <f aca="false">(runtimes!C521/runtimes!C$3)-1</f>
        <v>-0.00200853627918651</v>
      </c>
      <c r="D519" s="5"/>
    </row>
    <row r="520" customFormat="false" ht="15" hidden="false" customHeight="false" outlineLevel="0" collapsed="false">
      <c r="B520" s="5" t="n">
        <f aca="false">(runtimes!C522/runtimes!C$3)-1</f>
        <v>-0.00200853627918651</v>
      </c>
      <c r="D520" s="5"/>
    </row>
    <row r="521" customFormat="false" ht="15" hidden="false" customHeight="false" outlineLevel="0" collapsed="false">
      <c r="B521" s="5" t="n">
        <f aca="false">(runtimes!C523/runtimes!C$3)-1</f>
        <v>-0.00200853627918651</v>
      </c>
      <c r="D521" s="5"/>
    </row>
    <row r="522" customFormat="false" ht="15" hidden="false" customHeight="false" outlineLevel="0" collapsed="false">
      <c r="B522" s="5" t="n">
        <f aca="false">(runtimes!C524/runtimes!C$3)-1</f>
        <v>-0.00200853627918651</v>
      </c>
      <c r="D522" s="5"/>
    </row>
    <row r="523" customFormat="false" ht="15" hidden="false" customHeight="false" outlineLevel="0" collapsed="false">
      <c r="B523" s="5" t="n">
        <f aca="false">(runtimes!C525/runtimes!C$3)-1</f>
        <v>-0.00200853627918651</v>
      </c>
      <c r="D523" s="5"/>
    </row>
    <row r="524" customFormat="false" ht="15" hidden="false" customHeight="false" outlineLevel="0" collapsed="false">
      <c r="B524" s="5" t="n">
        <f aca="false">(runtimes!C526/runtimes!C$3)-1</f>
        <v>-0.00200853627918651</v>
      </c>
      <c r="D524" s="5"/>
    </row>
    <row r="525" customFormat="false" ht="15" hidden="false" customHeight="false" outlineLevel="0" collapsed="false">
      <c r="B525" s="5" t="n">
        <f aca="false">(runtimes!C527/runtimes!C$3)-1</f>
        <v>-0.00200853627918651</v>
      </c>
      <c r="D525" s="5"/>
    </row>
    <row r="526" customFormat="false" ht="15" hidden="false" customHeight="false" outlineLevel="0" collapsed="false">
      <c r="B526" s="5" t="n">
        <f aca="false">(runtimes!C528/runtimes!C$3)-1</f>
        <v>-0.00200853627918651</v>
      </c>
      <c r="D526" s="5"/>
    </row>
    <row r="527" customFormat="false" ht="15" hidden="false" customHeight="false" outlineLevel="0" collapsed="false">
      <c r="B527" s="5" t="n">
        <f aca="false">(runtimes!C529/runtimes!C$3)-1</f>
        <v>-0.00200853627918651</v>
      </c>
      <c r="D527" s="5"/>
    </row>
    <row r="528" customFormat="false" ht="15" hidden="false" customHeight="false" outlineLevel="0" collapsed="false">
      <c r="B528" s="5" t="n">
        <f aca="false">(runtimes!C530/runtimes!C$3)-1</f>
        <v>-0.00200853627918651</v>
      </c>
      <c r="D528" s="5"/>
    </row>
    <row r="529" customFormat="false" ht="15" hidden="false" customHeight="false" outlineLevel="0" collapsed="false">
      <c r="B529" s="5" t="n">
        <f aca="false">(runtimes!C531/runtimes!C$3)-1</f>
        <v>-0.00200853627918651</v>
      </c>
      <c r="D529" s="5"/>
    </row>
    <row r="530" customFormat="false" ht="15" hidden="false" customHeight="false" outlineLevel="0" collapsed="false">
      <c r="B530" s="5" t="n">
        <f aca="false">(runtimes!C532/runtimes!C$3)-1</f>
        <v>-0.00200853627918651</v>
      </c>
      <c r="D530" s="5"/>
    </row>
    <row r="531" customFormat="false" ht="15" hidden="false" customHeight="false" outlineLevel="0" collapsed="false">
      <c r="B531" s="5" t="n">
        <f aca="false">(runtimes!C533/runtimes!C$3)-1</f>
        <v>-0.00200853627918651</v>
      </c>
      <c r="D531" s="5"/>
    </row>
    <row r="532" customFormat="false" ht="15" hidden="false" customHeight="false" outlineLevel="0" collapsed="false">
      <c r="B532" s="5" t="n">
        <f aca="false">(runtimes!C534/runtimes!C$3)-1</f>
        <v>-0.00200853627918651</v>
      </c>
      <c r="D532" s="5"/>
    </row>
    <row r="533" customFormat="false" ht="15" hidden="false" customHeight="false" outlineLevel="0" collapsed="false">
      <c r="B533" s="5" t="n">
        <f aca="false">(runtimes!C535/runtimes!C$3)-1</f>
        <v>-0.00200853627918651</v>
      </c>
      <c r="D533" s="5"/>
    </row>
    <row r="534" customFormat="false" ht="15" hidden="false" customHeight="false" outlineLevel="0" collapsed="false">
      <c r="B534" s="5" t="n">
        <f aca="false">(runtimes!C536/runtimes!C$3)-1</f>
        <v>-0.00200853627918651</v>
      </c>
      <c r="D534" s="5"/>
    </row>
    <row r="535" customFormat="false" ht="15" hidden="false" customHeight="false" outlineLevel="0" collapsed="false">
      <c r="B535" s="5" t="n">
        <f aca="false">(runtimes!C537/runtimes!C$3)-1</f>
        <v>-0.00200853627918651</v>
      </c>
      <c r="D535" s="5"/>
    </row>
    <row r="536" customFormat="false" ht="15" hidden="false" customHeight="false" outlineLevel="0" collapsed="false">
      <c r="B536" s="5" t="n">
        <f aca="false">(runtimes!C538/runtimes!C$3)-1</f>
        <v>-0.00200853627918651</v>
      </c>
      <c r="D536" s="5"/>
    </row>
    <row r="537" customFormat="false" ht="15" hidden="false" customHeight="false" outlineLevel="0" collapsed="false">
      <c r="B537" s="5" t="n">
        <f aca="false">(runtimes!C539/runtimes!C$3)-1</f>
        <v>-0.00200853627918651</v>
      </c>
      <c r="D537" s="5"/>
    </row>
    <row r="538" customFormat="false" ht="15" hidden="false" customHeight="false" outlineLevel="0" collapsed="false">
      <c r="B538" s="5" t="n">
        <f aca="false">(runtimes!C540/runtimes!C$3)-1</f>
        <v>-0.00200853627918651</v>
      </c>
      <c r="D538" s="5"/>
    </row>
    <row r="539" customFormat="false" ht="15" hidden="false" customHeight="false" outlineLevel="0" collapsed="false">
      <c r="B539" s="5" t="n">
        <f aca="false">(runtimes!C541/runtimes!C$3)-1</f>
        <v>-0.00200853627918651</v>
      </c>
      <c r="D539" s="5"/>
    </row>
    <row r="540" customFormat="false" ht="15" hidden="false" customHeight="false" outlineLevel="0" collapsed="false">
      <c r="B540" s="5" t="n">
        <f aca="false">(runtimes!C542/runtimes!C$3)-1</f>
        <v>-0.00200853627918651</v>
      </c>
      <c r="D540" s="5"/>
    </row>
    <row r="541" customFormat="false" ht="15" hidden="false" customHeight="false" outlineLevel="0" collapsed="false">
      <c r="B541" s="5" t="n">
        <f aca="false">(runtimes!C543/runtimes!C$3)-1</f>
        <v>-0.00200853627918651</v>
      </c>
      <c r="D541" s="5"/>
    </row>
    <row r="542" customFormat="false" ht="15" hidden="false" customHeight="false" outlineLevel="0" collapsed="false">
      <c r="B542" s="5" t="n">
        <f aca="false">(runtimes!C544/runtimes!C$3)-1</f>
        <v>-0.00200853627918651</v>
      </c>
      <c r="D542" s="5"/>
    </row>
    <row r="543" customFormat="false" ht="15" hidden="false" customHeight="false" outlineLevel="0" collapsed="false">
      <c r="B543" s="5" t="n">
        <f aca="false">(runtimes!C545/runtimes!C$3)-1</f>
        <v>-0.00200853627918651</v>
      </c>
      <c r="D543" s="5"/>
    </row>
    <row r="544" customFormat="false" ht="15" hidden="false" customHeight="false" outlineLevel="0" collapsed="false">
      <c r="B544" s="5" t="n">
        <f aca="false">(runtimes!C546/runtimes!C$3)-1</f>
        <v>-0.00200853627918651</v>
      </c>
      <c r="D544" s="5"/>
    </row>
    <row r="545" customFormat="false" ht="15" hidden="false" customHeight="false" outlineLevel="0" collapsed="false">
      <c r="B545" s="5" t="n">
        <f aca="false">(runtimes!C547/runtimes!C$3)-1</f>
        <v>-0.00200853627918651</v>
      </c>
      <c r="D545" s="5"/>
    </row>
    <row r="546" customFormat="false" ht="15" hidden="false" customHeight="false" outlineLevel="0" collapsed="false">
      <c r="B546" s="5" t="n">
        <f aca="false">(runtimes!C548/runtimes!C$3)-1</f>
        <v>-0.00200853627918651</v>
      </c>
      <c r="D546" s="5"/>
    </row>
    <row r="547" customFormat="false" ht="15" hidden="false" customHeight="false" outlineLevel="0" collapsed="false">
      <c r="B547" s="5" t="n">
        <f aca="false">(runtimes!C549/runtimes!C$3)-1</f>
        <v>-0.00200853627918651</v>
      </c>
      <c r="D547" s="5"/>
    </row>
    <row r="548" customFormat="false" ht="15" hidden="false" customHeight="false" outlineLevel="0" collapsed="false">
      <c r="B548" s="5" t="n">
        <f aca="false">(runtimes!C550/runtimes!C$3)-1</f>
        <v>-0.00200853627918651</v>
      </c>
      <c r="D548" s="5"/>
    </row>
    <row r="549" customFormat="false" ht="15" hidden="false" customHeight="false" outlineLevel="0" collapsed="false">
      <c r="B549" s="5" t="n">
        <f aca="false">(runtimes!C551/runtimes!C$3)-1</f>
        <v>-0.00200853627918651</v>
      </c>
      <c r="D549" s="5"/>
    </row>
    <row r="550" customFormat="false" ht="15" hidden="false" customHeight="false" outlineLevel="0" collapsed="false">
      <c r="B550" s="5" t="n">
        <f aca="false">(runtimes!C552/runtimes!C$3)-1</f>
        <v>-0.00200853627918651</v>
      </c>
      <c r="D550" s="5"/>
    </row>
    <row r="551" customFormat="false" ht="15" hidden="false" customHeight="false" outlineLevel="0" collapsed="false">
      <c r="B551" s="5" t="n">
        <f aca="false">(runtimes!C553/runtimes!C$3)-1</f>
        <v>-0.00200853627918651</v>
      </c>
      <c r="D551" s="5"/>
    </row>
    <row r="552" customFormat="false" ht="15" hidden="false" customHeight="false" outlineLevel="0" collapsed="false">
      <c r="B552" s="5" t="n">
        <f aca="false">(runtimes!C554/runtimes!C$3)-1</f>
        <v>-0.00200853627918651</v>
      </c>
      <c r="D552" s="5"/>
    </row>
    <row r="553" customFormat="false" ht="15" hidden="false" customHeight="false" outlineLevel="0" collapsed="false">
      <c r="B553" s="5" t="n">
        <f aca="false">(runtimes!C555/runtimes!C$3)-1</f>
        <v>-0.00200853627918651</v>
      </c>
    </row>
    <row r="554" customFormat="false" ht="15" hidden="false" customHeight="false" outlineLevel="0" collapsed="false">
      <c r="B554" s="5" t="n">
        <f aca="false">(runtimes!C556/runtimes!C$3)-1</f>
        <v>-0.00225960331408481</v>
      </c>
    </row>
    <row r="555" customFormat="false" ht="15" hidden="false" customHeight="false" outlineLevel="0" collapsed="false">
      <c r="B555" s="5" t="n">
        <f aca="false">(runtimes!C557/runtimes!C$3)-1</f>
        <v>-0.00225960331408481</v>
      </c>
    </row>
    <row r="556" customFormat="false" ht="15" hidden="false" customHeight="false" outlineLevel="0" collapsed="false">
      <c r="B556" s="5" t="n">
        <f aca="false">(runtimes!C558/runtimes!C$3)-1</f>
        <v>-0.00225960331408481</v>
      </c>
    </row>
    <row r="557" customFormat="false" ht="15" hidden="false" customHeight="false" outlineLevel="0" collapsed="false">
      <c r="B557" s="5" t="n">
        <f aca="false">(runtimes!C559/runtimes!C$3)-1</f>
        <v>-0.00225960331408481</v>
      </c>
    </row>
    <row r="558" customFormat="false" ht="15" hidden="false" customHeight="false" outlineLevel="0" collapsed="false">
      <c r="B558" s="5" t="n">
        <f aca="false">(runtimes!C560/runtimes!C$3)-1</f>
        <v>-0.00225960331408481</v>
      </c>
    </row>
    <row r="559" customFormat="false" ht="15" hidden="false" customHeight="false" outlineLevel="0" collapsed="false">
      <c r="B559" s="5" t="n">
        <f aca="false">(runtimes!C561/runtimes!C$3)-1</f>
        <v>-0.00225960331408481</v>
      </c>
    </row>
    <row r="560" customFormat="false" ht="15" hidden="false" customHeight="false" outlineLevel="0" collapsed="false">
      <c r="B560" s="5" t="n">
        <f aca="false">(runtimes!C562/runtimes!C$3)-1</f>
        <v>-0.00225960331408481</v>
      </c>
    </row>
    <row r="561" customFormat="false" ht="15" hidden="false" customHeight="false" outlineLevel="0" collapsed="false">
      <c r="B561" s="5" t="n">
        <f aca="false">(runtimes!C563/runtimes!C$3)-1</f>
        <v>-0.00225960331408481</v>
      </c>
    </row>
    <row r="562" customFormat="false" ht="15" hidden="false" customHeight="false" outlineLevel="0" collapsed="false">
      <c r="B562" s="5" t="n">
        <f aca="false">(runtimes!C564/runtimes!C$3)-1</f>
        <v>-0.00225960331408481</v>
      </c>
    </row>
    <row r="563" customFormat="false" ht="15" hidden="false" customHeight="false" outlineLevel="0" collapsed="false">
      <c r="B563" s="5" t="n">
        <f aca="false">(runtimes!C565/runtimes!C$3)-1</f>
        <v>-0.00225960331408481</v>
      </c>
    </row>
    <row r="564" customFormat="false" ht="15" hidden="false" customHeight="false" outlineLevel="0" collapsed="false">
      <c r="B564" s="5" t="n">
        <f aca="false">(runtimes!C566/runtimes!C$3)-1</f>
        <v>-0.00225960331408481</v>
      </c>
    </row>
    <row r="565" customFormat="false" ht="15" hidden="false" customHeight="false" outlineLevel="0" collapsed="false">
      <c r="B565" s="5" t="n">
        <f aca="false">(runtimes!C567/runtimes!C$3)-1</f>
        <v>-0.00225960331408481</v>
      </c>
    </row>
    <row r="566" customFormat="false" ht="15" hidden="false" customHeight="false" outlineLevel="0" collapsed="false">
      <c r="B566" s="5" t="n">
        <f aca="false">(runtimes!C568/runtimes!C$3)-1</f>
        <v>-0.00225960331408481</v>
      </c>
    </row>
    <row r="567" customFormat="false" ht="15" hidden="false" customHeight="false" outlineLevel="0" collapsed="false">
      <c r="B567" s="5" t="n">
        <f aca="false">(runtimes!C569/runtimes!C$3)-1</f>
        <v>-0.00225960331408481</v>
      </c>
    </row>
    <row r="568" customFormat="false" ht="15" hidden="false" customHeight="false" outlineLevel="0" collapsed="false">
      <c r="B568" s="5" t="n">
        <f aca="false">(runtimes!C570/runtimes!C$3)-1</f>
        <v>-0.00225960331408481</v>
      </c>
    </row>
    <row r="569" customFormat="false" ht="15" hidden="false" customHeight="false" outlineLevel="0" collapsed="false">
      <c r="B569" s="5" t="n">
        <f aca="false">(runtimes!C571/runtimes!C$3)-1</f>
        <v>-0.00225960331408481</v>
      </c>
    </row>
    <row r="570" customFormat="false" ht="15" hidden="false" customHeight="false" outlineLevel="0" collapsed="false">
      <c r="B570" s="5" t="n">
        <f aca="false">(runtimes!C572/runtimes!C$3)-1</f>
        <v>-0.00225960331408481</v>
      </c>
    </row>
    <row r="571" customFormat="false" ht="15" hidden="false" customHeight="false" outlineLevel="0" collapsed="false">
      <c r="B571" s="5" t="n">
        <f aca="false">(runtimes!C573/runtimes!C$3)-1</f>
        <v>-0.00225960331408481</v>
      </c>
    </row>
    <row r="572" customFormat="false" ht="15" hidden="false" customHeight="false" outlineLevel="0" collapsed="false">
      <c r="B572" s="5" t="n">
        <f aca="false">(runtimes!C574/runtimes!C$3)-1</f>
        <v>-0.00225960331408481</v>
      </c>
    </row>
    <row r="573" customFormat="false" ht="15" hidden="false" customHeight="false" outlineLevel="0" collapsed="false">
      <c r="B573" s="5" t="n">
        <f aca="false">(runtimes!C575/runtimes!C$3)-1</f>
        <v>-0.00225960331408481</v>
      </c>
    </row>
    <row r="574" customFormat="false" ht="15" hidden="false" customHeight="false" outlineLevel="0" collapsed="false">
      <c r="B574" s="5" t="n">
        <f aca="false">(runtimes!C576/runtimes!C$3)-1</f>
        <v>-0.00225960331408481</v>
      </c>
    </row>
    <row r="575" customFormat="false" ht="15" hidden="false" customHeight="false" outlineLevel="0" collapsed="false">
      <c r="B575" s="5" t="n">
        <f aca="false">(runtimes!C577/runtimes!C$3)-1</f>
        <v>-0.00225960331408481</v>
      </c>
    </row>
    <row r="576" customFormat="false" ht="15" hidden="false" customHeight="false" outlineLevel="0" collapsed="false">
      <c r="B576" s="5" t="n">
        <f aca="false">(runtimes!C578/runtimes!C$3)-1</f>
        <v>-0.00225960331408481</v>
      </c>
    </row>
    <row r="577" customFormat="false" ht="15" hidden="false" customHeight="false" outlineLevel="0" collapsed="false">
      <c r="B577" s="5" t="n">
        <f aca="false">(runtimes!C579/runtimes!C$3)-1</f>
        <v>-0.00225960331408481</v>
      </c>
    </row>
    <row r="578" customFormat="false" ht="15" hidden="false" customHeight="false" outlineLevel="0" collapsed="false">
      <c r="B578" s="5" t="n">
        <f aca="false">(runtimes!C580/runtimes!C$3)-1</f>
        <v>-0.00225960331408481</v>
      </c>
    </row>
    <row r="579" customFormat="false" ht="15" hidden="false" customHeight="false" outlineLevel="0" collapsed="false">
      <c r="B579" s="5" t="n">
        <f aca="false">(runtimes!C581/runtimes!C$3)-1</f>
        <v>-0.00225960331408481</v>
      </c>
    </row>
    <row r="580" customFormat="false" ht="15" hidden="false" customHeight="false" outlineLevel="0" collapsed="false">
      <c r="B580" s="5" t="n">
        <f aca="false">(runtimes!C582/runtimes!C$3)-1</f>
        <v>-0.00225960331408481</v>
      </c>
    </row>
    <row r="581" customFormat="false" ht="15" hidden="false" customHeight="false" outlineLevel="0" collapsed="false">
      <c r="B581" s="5" t="n">
        <f aca="false">(runtimes!C583/runtimes!C$3)-1</f>
        <v>-0.00225960331408481</v>
      </c>
    </row>
    <row r="582" customFormat="false" ht="15" hidden="false" customHeight="false" outlineLevel="0" collapsed="false">
      <c r="B582" s="5" t="n">
        <f aca="false">(runtimes!C584/runtimes!C$3)-1</f>
        <v>-0.00225960331408481</v>
      </c>
    </row>
    <row r="583" customFormat="false" ht="15" hidden="false" customHeight="false" outlineLevel="0" collapsed="false">
      <c r="B583" s="5" t="n">
        <f aca="false">(runtimes!C585/runtimes!C$3)-1</f>
        <v>-0.00225960331408481</v>
      </c>
    </row>
    <row r="584" customFormat="false" ht="15" hidden="false" customHeight="false" outlineLevel="0" collapsed="false">
      <c r="B584" s="5" t="n">
        <f aca="false">(runtimes!C586/runtimes!C$3)-1</f>
        <v>-0.00225960331408481</v>
      </c>
    </row>
    <row r="585" customFormat="false" ht="15" hidden="false" customHeight="false" outlineLevel="0" collapsed="false">
      <c r="B585" s="5" t="n">
        <f aca="false">(runtimes!C587/runtimes!C$3)-1</f>
        <v>-0.00225960331408481</v>
      </c>
    </row>
    <row r="586" customFormat="false" ht="15" hidden="false" customHeight="false" outlineLevel="0" collapsed="false">
      <c r="B586" s="5" t="n">
        <f aca="false">(runtimes!C588/runtimes!C$3)-1</f>
        <v>-0.00225960331408481</v>
      </c>
    </row>
    <row r="587" customFormat="false" ht="15" hidden="false" customHeight="false" outlineLevel="0" collapsed="false">
      <c r="B587" s="5" t="n">
        <f aca="false">(runtimes!C589/runtimes!C$3)-1</f>
        <v>-0.00225960331408481</v>
      </c>
    </row>
    <row r="588" customFormat="false" ht="15" hidden="false" customHeight="false" outlineLevel="0" collapsed="false">
      <c r="B588" s="5" t="n">
        <f aca="false">(runtimes!C590/runtimes!C$3)-1</f>
        <v>-0.00225960331408481</v>
      </c>
    </row>
    <row r="589" customFormat="false" ht="15" hidden="false" customHeight="false" outlineLevel="0" collapsed="false">
      <c r="B589" s="5" t="n">
        <f aca="false">(runtimes!C591/runtimes!C$3)-1</f>
        <v>-0.00225960331408481</v>
      </c>
    </row>
    <row r="590" customFormat="false" ht="15" hidden="false" customHeight="false" outlineLevel="0" collapsed="false">
      <c r="B590" s="5" t="n">
        <f aca="false">(runtimes!C592/runtimes!C$3)-1</f>
        <v>-0.00225960331408481</v>
      </c>
    </row>
    <row r="591" customFormat="false" ht="15" hidden="false" customHeight="false" outlineLevel="0" collapsed="false">
      <c r="B591" s="5" t="n">
        <f aca="false">(runtimes!C593/runtimes!C$3)-1</f>
        <v>-0.00225960331408481</v>
      </c>
    </row>
    <row r="592" customFormat="false" ht="15" hidden="false" customHeight="false" outlineLevel="0" collapsed="false">
      <c r="B592" s="5" t="n">
        <f aca="false">(runtimes!C594/runtimes!C$3)-1</f>
        <v>-0.00225960331408481</v>
      </c>
    </row>
    <row r="593" customFormat="false" ht="15" hidden="false" customHeight="false" outlineLevel="0" collapsed="false">
      <c r="B593" s="5" t="n">
        <f aca="false">(runtimes!C595/runtimes!C$3)-1</f>
        <v>-0.00225960331408481</v>
      </c>
    </row>
    <row r="594" customFormat="false" ht="15" hidden="false" customHeight="false" outlineLevel="0" collapsed="false">
      <c r="B594" s="5" t="n">
        <f aca="false">(runtimes!C596/runtimes!C$3)-1</f>
        <v>-0.00225960331408481</v>
      </c>
    </row>
    <row r="595" customFormat="false" ht="15" hidden="false" customHeight="false" outlineLevel="0" collapsed="false">
      <c r="B595" s="5" t="n">
        <f aca="false">(runtimes!C597/runtimes!C$3)-1</f>
        <v>-0.00225960331408481</v>
      </c>
    </row>
    <row r="596" customFormat="false" ht="15" hidden="false" customHeight="false" outlineLevel="0" collapsed="false">
      <c r="B596" s="5" t="n">
        <f aca="false">(runtimes!C598/runtimes!C$3)-1</f>
        <v>-0.00225960331408481</v>
      </c>
    </row>
    <row r="597" customFormat="false" ht="15" hidden="false" customHeight="false" outlineLevel="0" collapsed="false">
      <c r="B597" s="5" t="n">
        <f aca="false">(runtimes!C599/runtimes!C$3)-1</f>
        <v>-0.00225960331408481</v>
      </c>
    </row>
    <row r="598" customFormat="false" ht="15" hidden="false" customHeight="false" outlineLevel="0" collapsed="false">
      <c r="B598" s="5" t="n">
        <f aca="false">(runtimes!C600/runtimes!C$3)-1</f>
        <v>-0.00225960331408481</v>
      </c>
    </row>
    <row r="599" customFormat="false" ht="15" hidden="false" customHeight="false" outlineLevel="0" collapsed="false">
      <c r="B599" s="5" t="n">
        <f aca="false">(runtimes!C601/runtimes!C$3)-1</f>
        <v>-0.00225960331408481</v>
      </c>
    </row>
    <row r="600" customFormat="false" ht="15" hidden="false" customHeight="false" outlineLevel="0" collapsed="false">
      <c r="B600" s="5" t="n">
        <f aca="false">(runtimes!C602/runtimes!C$3)-1</f>
        <v>-0.00225960331408481</v>
      </c>
    </row>
    <row r="601" customFormat="false" ht="15" hidden="false" customHeight="false" outlineLevel="0" collapsed="false">
      <c r="B601" s="5" t="n">
        <f aca="false">(runtimes!C603/runtimes!C$3)-1</f>
        <v>-0.00225960331408481</v>
      </c>
    </row>
    <row r="602" customFormat="false" ht="15" hidden="false" customHeight="false" outlineLevel="0" collapsed="false">
      <c r="B602" s="5" t="n">
        <f aca="false">(runtimes!C604/runtimes!C$3)-1</f>
        <v>-0.00225960331408481</v>
      </c>
    </row>
    <row r="603" customFormat="false" ht="15" hidden="false" customHeight="false" outlineLevel="0" collapsed="false">
      <c r="B603" s="5" t="n">
        <f aca="false">(runtimes!C605/runtimes!C$3)-1</f>
        <v>-0.00225960331408481</v>
      </c>
    </row>
    <row r="604" customFormat="false" ht="15" hidden="false" customHeight="false" outlineLevel="0" collapsed="false">
      <c r="B604" s="5" t="n">
        <f aca="false">(runtimes!C606/runtimes!C$3)-1</f>
        <v>-0.00225960331408481</v>
      </c>
    </row>
    <row r="605" customFormat="false" ht="15" hidden="false" customHeight="false" outlineLevel="0" collapsed="false">
      <c r="B605" s="5" t="n">
        <f aca="false">(runtimes!C607/runtimes!C$3)-1</f>
        <v>-0.00225960331408481</v>
      </c>
    </row>
    <row r="606" customFormat="false" ht="15" hidden="false" customHeight="false" outlineLevel="0" collapsed="false">
      <c r="B606" s="5" t="n">
        <f aca="false">(runtimes!C608/runtimes!C$3)-1</f>
        <v>-0.00225960331408481</v>
      </c>
    </row>
    <row r="607" customFormat="false" ht="15" hidden="false" customHeight="false" outlineLevel="0" collapsed="false">
      <c r="B607" s="5" t="n">
        <f aca="false">(runtimes!C609/runtimes!C$3)-1</f>
        <v>-0.00251067034898334</v>
      </c>
    </row>
    <row r="608" customFormat="false" ht="15" hidden="false" customHeight="false" outlineLevel="0" collapsed="false">
      <c r="B608" s="5" t="n">
        <f aca="false">(runtimes!C610/runtimes!C$3)-1</f>
        <v>-0.00251067034898334</v>
      </c>
    </row>
    <row r="609" customFormat="false" ht="15" hidden="false" customHeight="false" outlineLevel="0" collapsed="false">
      <c r="B609" s="5" t="n">
        <f aca="false">(runtimes!C611/runtimes!C$3)-1</f>
        <v>-0.00251067034898334</v>
      </c>
    </row>
    <row r="610" customFormat="false" ht="15" hidden="false" customHeight="false" outlineLevel="0" collapsed="false">
      <c r="B610" s="5" t="n">
        <f aca="false">(runtimes!C612/runtimes!C$3)-1</f>
        <v>-0.00251067034898334</v>
      </c>
    </row>
    <row r="611" customFormat="false" ht="15" hidden="false" customHeight="false" outlineLevel="0" collapsed="false">
      <c r="B611" s="5" t="n">
        <f aca="false">(runtimes!C613/runtimes!C$3)-1</f>
        <v>-0.00251067034898334</v>
      </c>
    </row>
    <row r="612" customFormat="false" ht="15" hidden="false" customHeight="false" outlineLevel="0" collapsed="false">
      <c r="B612" s="5" t="n">
        <f aca="false">(runtimes!C614/runtimes!C$3)-1</f>
        <v>-0.00251067034898334</v>
      </c>
    </row>
    <row r="613" customFormat="false" ht="15" hidden="false" customHeight="false" outlineLevel="0" collapsed="false">
      <c r="B613" s="5" t="n">
        <f aca="false">(runtimes!C615/runtimes!C$3)-1</f>
        <v>-0.00251067034898334</v>
      </c>
    </row>
    <row r="614" customFormat="false" ht="15" hidden="false" customHeight="false" outlineLevel="0" collapsed="false">
      <c r="B614" s="5" t="n">
        <f aca="false">(runtimes!C616/runtimes!C$3)-1</f>
        <v>-0.00251067034898334</v>
      </c>
    </row>
    <row r="615" customFormat="false" ht="15" hidden="false" customHeight="false" outlineLevel="0" collapsed="false">
      <c r="B615" s="5" t="n">
        <f aca="false">(runtimes!C617/runtimes!C$3)-1</f>
        <v>-0.00251067034898334</v>
      </c>
    </row>
    <row r="616" customFormat="false" ht="15" hidden="false" customHeight="false" outlineLevel="0" collapsed="false">
      <c r="B616" s="5" t="n">
        <f aca="false">(runtimes!C618/runtimes!C$3)-1</f>
        <v>-0.00251067034898334</v>
      </c>
    </row>
    <row r="617" customFormat="false" ht="15" hidden="false" customHeight="false" outlineLevel="0" collapsed="false">
      <c r="B617" s="5" t="n">
        <f aca="false">(runtimes!C619/runtimes!C$3)-1</f>
        <v>-0.00251067034898334</v>
      </c>
    </row>
    <row r="618" customFormat="false" ht="15" hidden="false" customHeight="false" outlineLevel="0" collapsed="false">
      <c r="B618" s="5" t="n">
        <f aca="false">(runtimes!C620/runtimes!C$3)-1</f>
        <v>-0.00251067034898334</v>
      </c>
    </row>
    <row r="619" customFormat="false" ht="15" hidden="false" customHeight="false" outlineLevel="0" collapsed="false">
      <c r="B619" s="5" t="n">
        <f aca="false">(runtimes!C621/runtimes!C$3)-1</f>
        <v>-0.00251067034898334</v>
      </c>
    </row>
    <row r="620" customFormat="false" ht="15" hidden="false" customHeight="false" outlineLevel="0" collapsed="false">
      <c r="B620" s="5" t="n">
        <f aca="false">(runtimes!C622/runtimes!C$3)-1</f>
        <v>-0.00251067034898334</v>
      </c>
    </row>
    <row r="621" customFormat="false" ht="15" hidden="false" customHeight="false" outlineLevel="0" collapsed="false">
      <c r="B621" s="5" t="n">
        <f aca="false">(runtimes!C623/runtimes!C$3)-1</f>
        <v>-0.00251067034898334</v>
      </c>
    </row>
    <row r="622" customFormat="false" ht="15" hidden="false" customHeight="false" outlineLevel="0" collapsed="false">
      <c r="B622" s="5" t="n">
        <f aca="false">(runtimes!C624/runtimes!C$3)-1</f>
        <v>-0.00251067034898334</v>
      </c>
    </row>
    <row r="623" customFormat="false" ht="15" hidden="false" customHeight="false" outlineLevel="0" collapsed="false">
      <c r="B623" s="5" t="n">
        <f aca="false">(runtimes!C625/runtimes!C$3)-1</f>
        <v>-0.00251067034898334</v>
      </c>
    </row>
    <row r="624" customFormat="false" ht="15" hidden="false" customHeight="false" outlineLevel="0" collapsed="false">
      <c r="B624" s="5" t="n">
        <f aca="false">(runtimes!C626/runtimes!C$3)-1</f>
        <v>-0.00251067034898334</v>
      </c>
    </row>
    <row r="625" customFormat="false" ht="15" hidden="false" customHeight="false" outlineLevel="0" collapsed="false">
      <c r="B625" s="5" t="n">
        <f aca="false">(runtimes!C627/runtimes!C$3)-1</f>
        <v>-0.00251067034898334</v>
      </c>
    </row>
    <row r="626" customFormat="false" ht="15" hidden="false" customHeight="false" outlineLevel="0" collapsed="false">
      <c r="B626" s="5" t="n">
        <f aca="false">(runtimes!C628/runtimes!C$3)-1</f>
        <v>-0.00251067034898334</v>
      </c>
    </row>
    <row r="627" customFormat="false" ht="15" hidden="false" customHeight="false" outlineLevel="0" collapsed="false">
      <c r="B627" s="5" t="n">
        <f aca="false">(runtimes!C629/runtimes!C$3)-1</f>
        <v>-0.00251067034898334</v>
      </c>
    </row>
    <row r="628" customFormat="false" ht="15" hidden="false" customHeight="false" outlineLevel="0" collapsed="false">
      <c r="B628" s="5" t="n">
        <f aca="false">(runtimes!C630/runtimes!C$3)-1</f>
        <v>-0.00251067034898334</v>
      </c>
    </row>
    <row r="629" customFormat="false" ht="15" hidden="false" customHeight="false" outlineLevel="0" collapsed="false">
      <c r="B629" s="5" t="n">
        <f aca="false">(runtimes!C631/runtimes!C$3)-1</f>
        <v>-0.00251067034898334</v>
      </c>
    </row>
    <row r="630" customFormat="false" ht="15" hidden="false" customHeight="false" outlineLevel="0" collapsed="false">
      <c r="B630" s="5" t="n">
        <f aca="false">(runtimes!C632/runtimes!C$3)-1</f>
        <v>-0.00251067034898334</v>
      </c>
    </row>
    <row r="631" customFormat="false" ht="15" hidden="false" customHeight="false" outlineLevel="0" collapsed="false">
      <c r="B631" s="5" t="n">
        <f aca="false">(runtimes!C633/runtimes!C$3)-1</f>
        <v>-0.00251067034898334</v>
      </c>
    </row>
    <row r="632" customFormat="false" ht="15" hidden="false" customHeight="false" outlineLevel="0" collapsed="false">
      <c r="B632" s="5" t="n">
        <f aca="false">(runtimes!C634/runtimes!C$3)-1</f>
        <v>-0.00251067034898334</v>
      </c>
    </row>
    <row r="633" customFormat="false" ht="15" hidden="false" customHeight="false" outlineLevel="0" collapsed="false">
      <c r="B633" s="5" t="n">
        <f aca="false">(runtimes!C635/runtimes!C$3)-1</f>
        <v>-0.00251067034898334</v>
      </c>
    </row>
    <row r="634" customFormat="false" ht="15" hidden="false" customHeight="false" outlineLevel="0" collapsed="false">
      <c r="B634" s="5" t="n">
        <f aca="false">(runtimes!C636/runtimes!C$3)-1</f>
        <v>-0.00251067034898334</v>
      </c>
    </row>
    <row r="635" customFormat="false" ht="15" hidden="false" customHeight="false" outlineLevel="0" collapsed="false">
      <c r="B635" s="5" t="n">
        <f aca="false">(runtimes!C637/runtimes!C$3)-1</f>
        <v>-0.00251067034898334</v>
      </c>
    </row>
    <row r="636" customFormat="false" ht="15" hidden="false" customHeight="false" outlineLevel="0" collapsed="false">
      <c r="B636" s="5" t="n">
        <f aca="false">(runtimes!C638/runtimes!C$3)-1</f>
        <v>-0.00251067034898334</v>
      </c>
    </row>
    <row r="637" customFormat="false" ht="15" hidden="false" customHeight="false" outlineLevel="0" collapsed="false">
      <c r="B637" s="5" t="n">
        <f aca="false">(runtimes!C639/runtimes!C$3)-1</f>
        <v>-0.00251067034898334</v>
      </c>
    </row>
    <row r="638" customFormat="false" ht="15" hidden="false" customHeight="false" outlineLevel="0" collapsed="false">
      <c r="B638" s="5" t="n">
        <f aca="false">(runtimes!C640/runtimes!C$3)-1</f>
        <v>-0.00251067034898334</v>
      </c>
    </row>
    <row r="639" customFormat="false" ht="15" hidden="false" customHeight="false" outlineLevel="0" collapsed="false">
      <c r="B639" s="5" t="n">
        <f aca="false">(runtimes!C641/runtimes!C$3)-1</f>
        <v>-0.00251067034898334</v>
      </c>
    </row>
    <row r="640" customFormat="false" ht="15" hidden="false" customHeight="false" outlineLevel="0" collapsed="false">
      <c r="B640" s="5" t="n">
        <f aca="false">(runtimes!C642/runtimes!C$3)-1</f>
        <v>-0.00251067034898334</v>
      </c>
    </row>
    <row r="641" customFormat="false" ht="15" hidden="false" customHeight="false" outlineLevel="0" collapsed="false">
      <c r="B641" s="5" t="n">
        <f aca="false">(runtimes!C643/runtimes!C$3)-1</f>
        <v>-0.00251067034898334</v>
      </c>
    </row>
    <row r="642" customFormat="false" ht="15" hidden="false" customHeight="false" outlineLevel="0" collapsed="false">
      <c r="B642" s="5" t="n">
        <f aca="false">(runtimes!C644/runtimes!C$3)-1</f>
        <v>-0.00276173738388141</v>
      </c>
    </row>
    <row r="643" customFormat="false" ht="15" hidden="false" customHeight="false" outlineLevel="0" collapsed="false">
      <c r="B643" s="5" t="n">
        <f aca="false">(runtimes!C645/runtimes!C$3)-1</f>
        <v>-0.00276173738388141</v>
      </c>
    </row>
    <row r="644" customFormat="false" ht="15" hidden="false" customHeight="false" outlineLevel="0" collapsed="false">
      <c r="B644" s="5" t="n">
        <f aca="false">(runtimes!C646/runtimes!C$3)-1</f>
        <v>-0.00276173738388141</v>
      </c>
    </row>
    <row r="645" customFormat="false" ht="15" hidden="false" customHeight="false" outlineLevel="0" collapsed="false">
      <c r="B645" s="5" t="n">
        <f aca="false">(runtimes!C647/runtimes!C$3)-1</f>
        <v>-0.00276173738388141</v>
      </c>
    </row>
    <row r="646" customFormat="false" ht="15" hidden="false" customHeight="false" outlineLevel="0" collapsed="false">
      <c r="B646" s="5" t="n">
        <f aca="false">(runtimes!C648/runtimes!C$3)-1</f>
        <v>-0.00276173738388141</v>
      </c>
    </row>
    <row r="647" customFormat="false" ht="15" hidden="false" customHeight="false" outlineLevel="0" collapsed="false">
      <c r="B647" s="5" t="n">
        <f aca="false">(runtimes!C649/runtimes!C$3)-1</f>
        <v>-0.00276173738388141</v>
      </c>
    </row>
    <row r="648" customFormat="false" ht="15" hidden="false" customHeight="false" outlineLevel="0" collapsed="false">
      <c r="B648" s="5" t="n">
        <f aca="false">(runtimes!C650/runtimes!C$3)-1</f>
        <v>-0.00276173738388141</v>
      </c>
    </row>
    <row r="649" customFormat="false" ht="15" hidden="false" customHeight="false" outlineLevel="0" collapsed="false">
      <c r="B649" s="5" t="n">
        <f aca="false">(runtimes!C651/runtimes!C$3)-1</f>
        <v>-0.00276173738388141</v>
      </c>
    </row>
    <row r="650" customFormat="false" ht="15" hidden="false" customHeight="false" outlineLevel="0" collapsed="false">
      <c r="B650" s="5" t="n">
        <f aca="false">(runtimes!C652/runtimes!C$3)-1</f>
        <v>-0.00276173738388141</v>
      </c>
    </row>
    <row r="651" customFormat="false" ht="15" hidden="false" customHeight="false" outlineLevel="0" collapsed="false">
      <c r="B651" s="5" t="n">
        <f aca="false">(runtimes!C653/runtimes!C$3)-1</f>
        <v>-0.00276173738388141</v>
      </c>
    </row>
    <row r="652" customFormat="false" ht="15" hidden="false" customHeight="false" outlineLevel="0" collapsed="false">
      <c r="B652" s="5" t="n">
        <f aca="false">(runtimes!C654/runtimes!C$3)-1</f>
        <v>-0.00276173738388141</v>
      </c>
    </row>
    <row r="653" customFormat="false" ht="15" hidden="false" customHeight="false" outlineLevel="0" collapsed="false">
      <c r="B653" s="5" t="n">
        <f aca="false">(runtimes!C655/runtimes!C$3)-1</f>
        <v>-0.00276173738388141</v>
      </c>
    </row>
    <row r="654" customFormat="false" ht="15" hidden="false" customHeight="false" outlineLevel="0" collapsed="false">
      <c r="B654" s="5" t="n">
        <f aca="false">(runtimes!C656/runtimes!C$3)-1</f>
        <v>-0.00276173738388141</v>
      </c>
    </row>
    <row r="655" customFormat="false" ht="15" hidden="false" customHeight="false" outlineLevel="0" collapsed="false">
      <c r="B655" s="5" t="n">
        <f aca="false">(runtimes!C657/runtimes!C$3)-1</f>
        <v>-0.00276173738388141</v>
      </c>
    </row>
    <row r="656" customFormat="false" ht="15" hidden="false" customHeight="false" outlineLevel="0" collapsed="false">
      <c r="B656" s="5" t="n">
        <f aca="false">(runtimes!C658/runtimes!C$3)-1</f>
        <v>-0.00276173738388141</v>
      </c>
    </row>
    <row r="657" customFormat="false" ht="15" hidden="false" customHeight="false" outlineLevel="0" collapsed="false">
      <c r="B657" s="5" t="n">
        <f aca="false">(runtimes!C659/runtimes!C$3)-1</f>
        <v>-0.00276173738388141</v>
      </c>
    </row>
    <row r="658" customFormat="false" ht="15" hidden="false" customHeight="false" outlineLevel="0" collapsed="false">
      <c r="B658" s="5" t="n">
        <f aca="false">(runtimes!C660/runtimes!C$3)-1</f>
        <v>-0.00276173738388141</v>
      </c>
    </row>
    <row r="659" customFormat="false" ht="15" hidden="false" customHeight="false" outlineLevel="0" collapsed="false">
      <c r="B659" s="5" t="n">
        <f aca="false">(runtimes!C661/runtimes!C$3)-1</f>
        <v>-0.00276173738388141</v>
      </c>
    </row>
    <row r="660" customFormat="false" ht="15" hidden="false" customHeight="false" outlineLevel="0" collapsed="false">
      <c r="B660" s="5" t="n">
        <f aca="false">(runtimes!C662/runtimes!C$3)-1</f>
        <v>-0.00276173738388141</v>
      </c>
    </row>
    <row r="661" customFormat="false" ht="15" hidden="false" customHeight="false" outlineLevel="0" collapsed="false">
      <c r="B661" s="5" t="n">
        <f aca="false">(runtimes!C663/runtimes!C$3)-1</f>
        <v>-0.00276173738388141</v>
      </c>
    </row>
    <row r="662" customFormat="false" ht="15" hidden="false" customHeight="false" outlineLevel="0" collapsed="false">
      <c r="B662" s="5" t="n">
        <f aca="false">(runtimes!C664/runtimes!C$3)-1</f>
        <v>-0.00276173738388141</v>
      </c>
    </row>
    <row r="663" customFormat="false" ht="15" hidden="false" customHeight="false" outlineLevel="0" collapsed="false">
      <c r="B663" s="5" t="n">
        <f aca="false">(runtimes!C665/runtimes!C$3)-1</f>
        <v>-0.00276173738388141</v>
      </c>
    </row>
    <row r="664" customFormat="false" ht="15" hidden="false" customHeight="false" outlineLevel="0" collapsed="false">
      <c r="B664" s="5" t="n">
        <f aca="false">(runtimes!C666/runtimes!C$3)-1</f>
        <v>-0.00276173738388141</v>
      </c>
    </row>
    <row r="665" customFormat="false" ht="15" hidden="false" customHeight="false" outlineLevel="0" collapsed="false">
      <c r="B665" s="5" t="n">
        <f aca="false">(runtimes!C667/runtimes!C$3)-1</f>
        <v>-0.00276173738388141</v>
      </c>
    </row>
    <row r="666" customFormat="false" ht="15" hidden="false" customHeight="false" outlineLevel="0" collapsed="false">
      <c r="B666" s="5" t="n">
        <f aca="false">(runtimes!C668/runtimes!C$3)-1</f>
        <v>-0.00276173738388141</v>
      </c>
    </row>
    <row r="667" customFormat="false" ht="15" hidden="false" customHeight="false" outlineLevel="0" collapsed="false">
      <c r="B667" s="5" t="n">
        <f aca="false">(runtimes!C669/runtimes!C$3)-1</f>
        <v>-0.00276173738388141</v>
      </c>
    </row>
    <row r="668" customFormat="false" ht="15" hidden="false" customHeight="false" outlineLevel="0" collapsed="false">
      <c r="B668" s="5" t="n">
        <f aca="false">(runtimes!C670/runtimes!C$3)-1</f>
        <v>-0.00276173738388141</v>
      </c>
    </row>
    <row r="669" customFormat="false" ht="15" hidden="false" customHeight="false" outlineLevel="0" collapsed="false">
      <c r="B669" s="5" t="n">
        <f aca="false">(runtimes!C671/runtimes!C$3)-1</f>
        <v>-0.00276173738388141</v>
      </c>
    </row>
    <row r="670" customFormat="false" ht="15" hidden="false" customHeight="false" outlineLevel="0" collapsed="false">
      <c r="B670" s="5" t="n">
        <f aca="false">(runtimes!C672/runtimes!C$3)-1</f>
        <v>-0.00276173738388141</v>
      </c>
    </row>
    <row r="671" customFormat="false" ht="15" hidden="false" customHeight="false" outlineLevel="0" collapsed="false">
      <c r="B671" s="5" t="n">
        <f aca="false">(runtimes!C673/runtimes!C$3)-1</f>
        <v>-0.00276173738388141</v>
      </c>
    </row>
    <row r="672" customFormat="false" ht="15" hidden="false" customHeight="false" outlineLevel="0" collapsed="false">
      <c r="B672" s="5" t="n">
        <f aca="false">(runtimes!C674/runtimes!C$3)-1</f>
        <v>-0.00276173738388141</v>
      </c>
    </row>
    <row r="673" customFormat="false" ht="15" hidden="false" customHeight="false" outlineLevel="0" collapsed="false">
      <c r="B673" s="5" t="n">
        <f aca="false">(runtimes!C675/runtimes!C$3)-1</f>
        <v>-0.00276173738388141</v>
      </c>
    </row>
    <row r="674" customFormat="false" ht="15" hidden="false" customHeight="false" outlineLevel="0" collapsed="false">
      <c r="B674" s="5" t="n">
        <f aca="false">(runtimes!C676/runtimes!C$3)-1</f>
        <v>-0.00276173738388141</v>
      </c>
    </row>
    <row r="675" customFormat="false" ht="15" hidden="false" customHeight="false" outlineLevel="0" collapsed="false">
      <c r="B675" s="5" t="n">
        <f aca="false">(runtimes!C677/runtimes!C$3)-1</f>
        <v>-0.00276173738388141</v>
      </c>
    </row>
    <row r="676" customFormat="false" ht="15" hidden="false" customHeight="false" outlineLevel="0" collapsed="false">
      <c r="B676" s="5" t="n">
        <f aca="false">(runtimes!C678/runtimes!C$3)-1</f>
        <v>-0.00276173738388141</v>
      </c>
    </row>
    <row r="677" customFormat="false" ht="15" hidden="false" customHeight="false" outlineLevel="0" collapsed="false">
      <c r="B677" s="5" t="n">
        <f aca="false">(runtimes!C679/runtimes!C$3)-1</f>
        <v>-0.00276173738388141</v>
      </c>
    </row>
    <row r="678" customFormat="false" ht="15" hidden="false" customHeight="false" outlineLevel="0" collapsed="false">
      <c r="B678" s="5" t="n">
        <f aca="false">(runtimes!C680/runtimes!C$3)-1</f>
        <v>-0.00276173738388141</v>
      </c>
    </row>
    <row r="679" customFormat="false" ht="15" hidden="false" customHeight="false" outlineLevel="0" collapsed="false">
      <c r="B679" s="5" t="n">
        <f aca="false">(runtimes!C681/runtimes!C$3)-1</f>
        <v>-0.00276173738388141</v>
      </c>
    </row>
    <row r="680" customFormat="false" ht="15" hidden="false" customHeight="false" outlineLevel="0" collapsed="false">
      <c r="B680" s="5" t="n">
        <f aca="false">(runtimes!C682/runtimes!C$3)-1</f>
        <v>-0.00276173738388141</v>
      </c>
    </row>
    <row r="681" customFormat="false" ht="15" hidden="false" customHeight="false" outlineLevel="0" collapsed="false">
      <c r="B681" s="5" t="n">
        <f aca="false">(runtimes!C683/runtimes!C$3)-1</f>
        <v>-0.00301280441877982</v>
      </c>
    </row>
    <row r="682" customFormat="false" ht="15" hidden="false" customHeight="false" outlineLevel="0" collapsed="false">
      <c r="B682" s="5" t="n">
        <f aca="false">(runtimes!C684/runtimes!C$3)-1</f>
        <v>-0.00301280441877982</v>
      </c>
    </row>
    <row r="683" customFormat="false" ht="15" hidden="false" customHeight="false" outlineLevel="0" collapsed="false">
      <c r="B683" s="5" t="n">
        <f aca="false">(runtimes!C685/runtimes!C$3)-1</f>
        <v>-0.00301280441877982</v>
      </c>
    </row>
    <row r="684" customFormat="false" ht="15" hidden="false" customHeight="false" outlineLevel="0" collapsed="false">
      <c r="B684" s="5" t="n">
        <f aca="false">(runtimes!C686/runtimes!C$3)-1</f>
        <v>-0.00301280441877982</v>
      </c>
    </row>
    <row r="685" customFormat="false" ht="15" hidden="false" customHeight="false" outlineLevel="0" collapsed="false">
      <c r="B685" s="5" t="n">
        <f aca="false">(runtimes!C687/runtimes!C$3)-1</f>
        <v>-0.00301280441877982</v>
      </c>
    </row>
    <row r="686" customFormat="false" ht="15" hidden="false" customHeight="false" outlineLevel="0" collapsed="false">
      <c r="B686" s="5" t="n">
        <f aca="false">(runtimes!C688/runtimes!C$3)-1</f>
        <v>-0.00301280441877982</v>
      </c>
    </row>
    <row r="687" customFormat="false" ht="15" hidden="false" customHeight="false" outlineLevel="0" collapsed="false">
      <c r="B687" s="5" t="n">
        <f aca="false">(runtimes!C689/runtimes!C$3)-1</f>
        <v>-0.00301280441877982</v>
      </c>
    </row>
    <row r="688" customFormat="false" ht="15" hidden="false" customHeight="false" outlineLevel="0" collapsed="false">
      <c r="B688" s="5" t="n">
        <f aca="false">(runtimes!C690/runtimes!C$3)-1</f>
        <v>-0.00301280441877982</v>
      </c>
    </row>
    <row r="689" customFormat="false" ht="15" hidden="false" customHeight="false" outlineLevel="0" collapsed="false">
      <c r="B689" s="5" t="n">
        <f aca="false">(runtimes!C691/runtimes!C$3)-1</f>
        <v>-0.00301280441877982</v>
      </c>
    </row>
    <row r="690" customFormat="false" ht="15" hidden="false" customHeight="false" outlineLevel="0" collapsed="false">
      <c r="B690" s="5" t="n">
        <f aca="false">(runtimes!C692/runtimes!C$3)-1</f>
        <v>-0.00301280441877982</v>
      </c>
    </row>
    <row r="691" customFormat="false" ht="15" hidden="false" customHeight="false" outlineLevel="0" collapsed="false">
      <c r="B691" s="5" t="n">
        <f aca="false">(runtimes!C693/runtimes!C$3)-1</f>
        <v>-0.00301280441877982</v>
      </c>
    </row>
    <row r="692" customFormat="false" ht="15" hidden="false" customHeight="false" outlineLevel="0" collapsed="false">
      <c r="B692" s="5" t="n">
        <f aca="false">(runtimes!C694/runtimes!C$3)-1</f>
        <v>-0.00301280441877982</v>
      </c>
    </row>
    <row r="693" customFormat="false" ht="15" hidden="false" customHeight="false" outlineLevel="0" collapsed="false">
      <c r="B693" s="5" t="n">
        <f aca="false">(runtimes!C695/runtimes!C$3)-1</f>
        <v>-0.00301280441877982</v>
      </c>
    </row>
    <row r="694" customFormat="false" ht="15" hidden="false" customHeight="false" outlineLevel="0" collapsed="false">
      <c r="B694" s="5" t="n">
        <f aca="false">(runtimes!C696/runtimes!C$3)-1</f>
        <v>-0.00301280441877982</v>
      </c>
    </row>
    <row r="695" customFormat="false" ht="15" hidden="false" customHeight="false" outlineLevel="0" collapsed="false">
      <c r="B695" s="5" t="n">
        <f aca="false">(runtimes!C697/runtimes!C$3)-1</f>
        <v>-0.00301280441877982</v>
      </c>
    </row>
    <row r="696" customFormat="false" ht="15" hidden="false" customHeight="false" outlineLevel="0" collapsed="false">
      <c r="B696" s="5" t="n">
        <f aca="false">(runtimes!C698/runtimes!C$3)-1</f>
        <v>-0.00301280441877982</v>
      </c>
    </row>
    <row r="697" customFormat="false" ht="15" hidden="false" customHeight="false" outlineLevel="0" collapsed="false">
      <c r="B697" s="5" t="n">
        <f aca="false">(runtimes!C699/runtimes!C$3)-1</f>
        <v>-0.00301280441877982</v>
      </c>
    </row>
    <row r="698" customFormat="false" ht="15" hidden="false" customHeight="false" outlineLevel="0" collapsed="false">
      <c r="B698" s="5" t="n">
        <f aca="false">(runtimes!C700/runtimes!C$3)-1</f>
        <v>-0.00301280441877982</v>
      </c>
    </row>
    <row r="699" customFormat="false" ht="15" hidden="false" customHeight="false" outlineLevel="0" collapsed="false">
      <c r="B699" s="5" t="n">
        <f aca="false">(runtimes!C701/runtimes!C$3)-1</f>
        <v>-0.00301280441877982</v>
      </c>
    </row>
    <row r="700" customFormat="false" ht="15" hidden="false" customHeight="false" outlineLevel="0" collapsed="false">
      <c r="B700" s="5" t="n">
        <f aca="false">(runtimes!C702/runtimes!C$3)-1</f>
        <v>-0.00301280441877982</v>
      </c>
    </row>
    <row r="701" customFormat="false" ht="15" hidden="false" customHeight="false" outlineLevel="0" collapsed="false">
      <c r="B701" s="5" t="n">
        <f aca="false">(runtimes!C703/runtimes!C$3)-1</f>
        <v>-0.00301280441877982</v>
      </c>
    </row>
    <row r="702" customFormat="false" ht="15" hidden="false" customHeight="false" outlineLevel="0" collapsed="false">
      <c r="B702" s="5" t="n">
        <f aca="false">(runtimes!C704/runtimes!C$3)-1</f>
        <v>-0.00301280441877982</v>
      </c>
    </row>
    <row r="703" customFormat="false" ht="15" hidden="false" customHeight="false" outlineLevel="0" collapsed="false">
      <c r="B703" s="5" t="n">
        <f aca="false">(runtimes!C705/runtimes!C$3)-1</f>
        <v>-0.00301280441877982</v>
      </c>
    </row>
    <row r="704" customFormat="false" ht="15" hidden="false" customHeight="false" outlineLevel="0" collapsed="false">
      <c r="B704" s="5" t="n">
        <f aca="false">(runtimes!C706/runtimes!C$3)-1</f>
        <v>-0.00326387145367801</v>
      </c>
    </row>
    <row r="705" customFormat="false" ht="15" hidden="false" customHeight="false" outlineLevel="0" collapsed="false">
      <c r="B705" s="5" t="n">
        <f aca="false">(runtimes!C707/runtimes!C$3)-1</f>
        <v>-0.00326387145367801</v>
      </c>
    </row>
    <row r="706" customFormat="false" ht="15" hidden="false" customHeight="false" outlineLevel="0" collapsed="false">
      <c r="B706" s="5" t="n">
        <f aca="false">(runtimes!C708/runtimes!C$3)-1</f>
        <v>-0.00326387145367801</v>
      </c>
    </row>
    <row r="707" customFormat="false" ht="15" hidden="false" customHeight="false" outlineLevel="0" collapsed="false">
      <c r="B707" s="5" t="n">
        <f aca="false">(runtimes!C709/runtimes!C$3)-1</f>
        <v>-0.00326387145367801</v>
      </c>
    </row>
    <row r="708" customFormat="false" ht="15" hidden="false" customHeight="false" outlineLevel="0" collapsed="false">
      <c r="B708" s="5" t="n">
        <f aca="false">(runtimes!C710/runtimes!C$3)-1</f>
        <v>-0.00326387145367801</v>
      </c>
    </row>
    <row r="709" customFormat="false" ht="15" hidden="false" customHeight="false" outlineLevel="0" collapsed="false">
      <c r="B709" s="5" t="n">
        <f aca="false">(runtimes!C711/runtimes!C$3)-1</f>
        <v>-0.00326387145367801</v>
      </c>
    </row>
    <row r="710" customFormat="false" ht="15" hidden="false" customHeight="false" outlineLevel="0" collapsed="false">
      <c r="B710" s="5" t="n">
        <f aca="false">(runtimes!C712/runtimes!C$3)-1</f>
        <v>-0.00326387145367801</v>
      </c>
    </row>
    <row r="711" customFormat="false" ht="15" hidden="false" customHeight="false" outlineLevel="0" collapsed="false">
      <c r="B711" s="5" t="n">
        <f aca="false">(runtimes!C713/runtimes!C$3)-1</f>
        <v>-0.00326387145367801</v>
      </c>
    </row>
    <row r="712" customFormat="false" ht="15" hidden="false" customHeight="false" outlineLevel="0" collapsed="false">
      <c r="B712" s="5" t="n">
        <f aca="false">(runtimes!C714/runtimes!C$3)-1</f>
        <v>-0.00326387145367801</v>
      </c>
    </row>
    <row r="713" customFormat="false" ht="15" hidden="false" customHeight="false" outlineLevel="0" collapsed="false">
      <c r="B713" s="5" t="n">
        <f aca="false">(runtimes!C715/runtimes!C$3)-1</f>
        <v>-0.00326387145367801</v>
      </c>
    </row>
    <row r="714" customFormat="false" ht="15" hidden="false" customHeight="false" outlineLevel="0" collapsed="false">
      <c r="B714" s="5" t="n">
        <f aca="false">(runtimes!C716/runtimes!C$3)-1</f>
        <v>-0.00326387145367801</v>
      </c>
    </row>
    <row r="715" customFormat="false" ht="15" hidden="false" customHeight="false" outlineLevel="0" collapsed="false">
      <c r="B715" s="5" t="n">
        <f aca="false">(runtimes!C717/runtimes!C$3)-1</f>
        <v>-0.00326387145367801</v>
      </c>
    </row>
    <row r="716" customFormat="false" ht="15" hidden="false" customHeight="false" outlineLevel="0" collapsed="false">
      <c r="B716" s="5" t="n">
        <f aca="false">(runtimes!C718/runtimes!C$3)-1</f>
        <v>-0.00326387145367801</v>
      </c>
    </row>
    <row r="717" customFormat="false" ht="15" hidden="false" customHeight="false" outlineLevel="0" collapsed="false">
      <c r="B717" s="5" t="n">
        <f aca="false">(runtimes!C719/runtimes!C$3)-1</f>
        <v>-0.00326387145367801</v>
      </c>
    </row>
    <row r="718" customFormat="false" ht="15" hidden="false" customHeight="false" outlineLevel="0" collapsed="false">
      <c r="B718" s="5" t="n">
        <f aca="false">(runtimes!C720/runtimes!C$3)-1</f>
        <v>-0.00326387145367801</v>
      </c>
    </row>
    <row r="719" customFormat="false" ht="15" hidden="false" customHeight="false" outlineLevel="0" collapsed="false">
      <c r="B719" s="5" t="n">
        <f aca="false">(runtimes!C721/runtimes!C$3)-1</f>
        <v>-0.00326387145367801</v>
      </c>
    </row>
    <row r="720" customFormat="false" ht="15" hidden="false" customHeight="false" outlineLevel="0" collapsed="false">
      <c r="B720" s="5" t="n">
        <f aca="false">(runtimes!C722/runtimes!C$3)-1</f>
        <v>-0.00326387145367801</v>
      </c>
    </row>
    <row r="721" customFormat="false" ht="15" hidden="false" customHeight="false" outlineLevel="0" collapsed="false">
      <c r="B721" s="5" t="n">
        <f aca="false">(runtimes!C723/runtimes!C$3)-1</f>
        <v>-0.00326387145367801</v>
      </c>
    </row>
    <row r="722" customFormat="false" ht="15" hidden="false" customHeight="false" outlineLevel="0" collapsed="false">
      <c r="B722" s="5" t="n">
        <f aca="false">(runtimes!C724/runtimes!C$3)-1</f>
        <v>-0.00326387145367801</v>
      </c>
    </row>
    <row r="723" customFormat="false" ht="15" hidden="false" customHeight="false" outlineLevel="0" collapsed="false">
      <c r="B723" s="5" t="n">
        <f aca="false">(runtimes!C725/runtimes!C$3)-1</f>
        <v>-0.00326387145367801</v>
      </c>
    </row>
    <row r="724" customFormat="false" ht="15" hidden="false" customHeight="false" outlineLevel="0" collapsed="false">
      <c r="B724" s="5" t="n">
        <f aca="false">(runtimes!C726/runtimes!C$3)-1</f>
        <v>-0.00326387145367801</v>
      </c>
    </row>
    <row r="725" customFormat="false" ht="15" hidden="false" customHeight="false" outlineLevel="0" collapsed="false">
      <c r="B725" s="5" t="n">
        <f aca="false">(runtimes!C727/runtimes!C$3)-1</f>
        <v>-0.00351493848857642</v>
      </c>
    </row>
    <row r="726" customFormat="false" ht="15" hidden="false" customHeight="false" outlineLevel="0" collapsed="false">
      <c r="B726" s="5" t="n">
        <f aca="false">(runtimes!C728/runtimes!C$3)-1</f>
        <v>-0.00351493848857642</v>
      </c>
    </row>
    <row r="727" customFormat="false" ht="15" hidden="false" customHeight="false" outlineLevel="0" collapsed="false">
      <c r="B727" s="5" t="n">
        <f aca="false">(runtimes!C729/runtimes!C$3)-1</f>
        <v>-0.00351493848857642</v>
      </c>
    </row>
    <row r="728" customFormat="false" ht="15" hidden="false" customHeight="false" outlineLevel="0" collapsed="false">
      <c r="B728" s="5" t="n">
        <f aca="false">(runtimes!C730/runtimes!C$3)-1</f>
        <v>-0.00351493848857642</v>
      </c>
    </row>
    <row r="729" customFormat="false" ht="15" hidden="false" customHeight="false" outlineLevel="0" collapsed="false">
      <c r="B729" s="5" t="n">
        <f aca="false">(runtimes!C731/runtimes!C$3)-1</f>
        <v>-0.00376600552347472</v>
      </c>
    </row>
    <row r="730" customFormat="false" ht="15" hidden="false" customHeight="false" outlineLevel="0" collapsed="false">
      <c r="B730" s="5" t="n">
        <f aca="false">(runtimes!C732/runtimes!C$3)-1</f>
        <v>-0.00376600552347472</v>
      </c>
    </row>
    <row r="731" customFormat="false" ht="15" hidden="false" customHeight="false" outlineLevel="0" collapsed="false">
      <c r="B731" s="5" t="n">
        <f aca="false">(runtimes!C733/runtimes!C$3)-1</f>
        <v>-0.00376600552347472</v>
      </c>
    </row>
    <row r="732" customFormat="false" ht="15" hidden="false" customHeight="false" outlineLevel="0" collapsed="false">
      <c r="B732" s="5" t="n">
        <f aca="false">(runtimes!C734/runtimes!C$3)-1</f>
        <v>-0.00376600552347472</v>
      </c>
    </row>
    <row r="733" customFormat="false" ht="15" hidden="false" customHeight="false" outlineLevel="0" collapsed="false">
      <c r="B733" s="5" t="n">
        <f aca="false">(runtimes!C735/runtimes!C$3)-1</f>
        <v>-0.00376600552347472</v>
      </c>
    </row>
    <row r="734" customFormat="false" ht="15" hidden="false" customHeight="false" outlineLevel="0" collapsed="false">
      <c r="B734" s="5" t="n">
        <f aca="false">(runtimes!C736/runtimes!C$3)-1</f>
        <v>-0.00401707255837303</v>
      </c>
    </row>
    <row r="735" customFormat="false" ht="15" hidden="false" customHeight="false" outlineLevel="0" collapsed="false">
      <c r="B735" s="5" t="n">
        <f aca="false">(runtimes!C737/runtimes!C$3)-1</f>
        <v>-0.00401707255837303</v>
      </c>
    </row>
    <row r="736" customFormat="false" ht="15" hidden="false" customHeight="false" outlineLevel="0" collapsed="false">
      <c r="B736" s="5" t="n">
        <f aca="false">(runtimes!C738/runtimes!C$3)-1</f>
        <v>-0.00401707255837303</v>
      </c>
    </row>
    <row r="737" customFormat="false" ht="15" hidden="false" customHeight="false" outlineLevel="0" collapsed="false">
      <c r="B737" s="5" t="n">
        <f aca="false">(runtimes!C739/runtimes!C$3)-1</f>
        <v>-0.00426813959327133</v>
      </c>
    </row>
    <row r="738" customFormat="false" ht="15" hidden="false" customHeight="false" outlineLevel="0" collapsed="false">
      <c r="B738" s="5" t="n">
        <f aca="false">(runtimes!C740/runtimes!C$3)-1</f>
        <v>-0.00451920662816985</v>
      </c>
    </row>
    <row r="739" customFormat="false" ht="15" hidden="false" customHeight="false" outlineLevel="0" collapsed="false">
      <c r="B739" s="5" t="n">
        <f aca="false">(runtimes!C741/runtimes!C$3)-1</f>
        <v>-0.00552347476776294</v>
      </c>
    </row>
    <row r="740" customFormat="false" ht="15" hidden="false" customHeight="false" outlineLevel="0" collapsed="false">
      <c r="B740" s="5" t="n">
        <f aca="false">(runtimes!C742/runtimes!C$3)-1</f>
        <v>-0.00602560883755954</v>
      </c>
    </row>
    <row r="741" customFormat="false" ht="15" hidden="false" customHeight="false" outlineLevel="0" collapsed="false">
      <c r="B741" s="5" t="n">
        <f aca="false">(runtimes!C743/runtimes!C$3)-1</f>
        <v>-0.00677880994225455</v>
      </c>
    </row>
    <row r="742" customFormat="false" ht="15" hidden="false" customHeight="false" outlineLevel="0" collapsed="false">
      <c r="B742" s="5" t="n">
        <f aca="false">(runtimes!C744/runtimes!C$3)-1</f>
        <v>-0.00778307808184764</v>
      </c>
    </row>
    <row r="743" customFormat="false" ht="15" hidden="false" customHeight="false" outlineLevel="0" collapsed="false">
      <c r="B743" s="5" t="n">
        <f aca="false">(runtimes!C745/runtimes!C$3)-1</f>
        <v>-0.00828521215164446</v>
      </c>
    </row>
    <row r="744" customFormat="false" ht="15" hidden="false" customHeight="false" outlineLevel="0" collapsed="false">
      <c r="B744" s="5" t="n">
        <f aca="false">(runtimes!C746/runtimes!C$3)-1</f>
        <v>-0.00878734622144128</v>
      </c>
    </row>
    <row r="745" customFormat="false" ht="15" hidden="false" customHeight="false" outlineLevel="0" collapsed="false">
      <c r="B745" s="5"/>
    </row>
    <row r="746" customFormat="false" ht="15" hidden="false" customHeight="false" outlineLevel="0" collapsed="false">
      <c r="B746" s="5"/>
    </row>
    <row r="747" customFormat="false" ht="15" hidden="false" customHeight="false" outlineLevel="0" collapsed="false">
      <c r="B747" s="5"/>
    </row>
    <row r="748" customFormat="false" ht="15" hidden="false" customHeight="false" outlineLevel="0" collapsed="false">
      <c r="B748" s="5"/>
    </row>
    <row r="749" customFormat="false" ht="15" hidden="false" customHeight="false" outlineLevel="0" collapsed="false">
      <c r="B749" s="5"/>
    </row>
    <row r="750" customFormat="false" ht="15" hidden="false" customHeight="false" outlineLevel="0" collapsed="false">
      <c r="B750" s="5"/>
    </row>
    <row r="751" customFormat="false" ht="15" hidden="false" customHeight="false" outlineLevel="0" collapsed="false">
      <c r="B751" s="5"/>
    </row>
    <row r="752" customFormat="false" ht="15" hidden="false" customHeight="false" outlineLevel="0" collapsed="false">
      <c r="B752" s="5"/>
    </row>
    <row r="753" customFormat="false" ht="15" hidden="false" customHeight="false" outlineLevel="0" collapsed="false">
      <c r="B753" s="5"/>
    </row>
    <row r="754" customFormat="false" ht="15" hidden="false" customHeight="false" outlineLevel="0" collapsed="false">
      <c r="B754" s="5"/>
    </row>
    <row r="755" customFormat="false" ht="15" hidden="false" customHeight="false" outlineLevel="0" collapsed="false">
      <c r="B755" s="5"/>
    </row>
    <row r="756" customFormat="false" ht="15" hidden="false" customHeight="false" outlineLevel="0" collapsed="false">
      <c r="B756" s="5"/>
    </row>
    <row r="757" customFormat="false" ht="15" hidden="false" customHeight="false" outlineLevel="0" collapsed="false">
      <c r="B757" s="5"/>
    </row>
    <row r="758" customFormat="false" ht="15" hidden="false" customHeight="false" outlineLevel="0" collapsed="false">
      <c r="B758" s="5"/>
    </row>
    <row r="759" customFormat="false" ht="15" hidden="false" customHeight="false" outlineLevel="0" collapsed="false">
      <c r="B759" s="5"/>
    </row>
    <row r="760" customFormat="false" ht="15" hidden="false" customHeight="false" outlineLevel="0" collapsed="false">
      <c r="B760" s="5"/>
    </row>
    <row r="761" customFormat="false" ht="15" hidden="false" customHeight="false" outlineLevel="0" collapsed="false">
      <c r="B761" s="5"/>
    </row>
    <row r="762" customFormat="false" ht="15" hidden="false" customHeight="false" outlineLevel="0" collapsed="false">
      <c r="B762" s="5"/>
    </row>
    <row r="763" customFormat="false" ht="15" hidden="false" customHeight="false" outlineLevel="0" collapsed="false">
      <c r="B763" s="5"/>
    </row>
    <row r="764" customFormat="false" ht="15" hidden="false" customHeight="false" outlineLevel="0" collapsed="false">
      <c r="B764" s="5"/>
    </row>
    <row r="765" customFormat="false" ht="15" hidden="false" customHeight="false" outlineLevel="0" collapsed="false">
      <c r="B765" s="5"/>
    </row>
    <row r="766" customFormat="false" ht="15" hidden="false" customHeight="false" outlineLevel="0" collapsed="false">
      <c r="B766" s="5"/>
    </row>
    <row r="767" customFormat="false" ht="15" hidden="false" customHeight="false" outlineLevel="0" collapsed="false">
      <c r="B767" s="5"/>
    </row>
    <row r="768" customFormat="false" ht="15" hidden="false" customHeight="false" outlineLevel="0" collapsed="false">
      <c r="B768" s="5"/>
    </row>
    <row r="769" customFormat="false" ht="15" hidden="false" customHeight="false" outlineLevel="0" collapsed="false">
      <c r="B769" s="5"/>
    </row>
    <row r="770" customFormat="false" ht="15" hidden="false" customHeight="false" outlineLevel="0" collapsed="false">
      <c r="B770" s="5"/>
    </row>
    <row r="771" customFormat="false" ht="15" hidden="false" customHeight="false" outlineLevel="0" collapsed="false">
      <c r="B771" s="5"/>
    </row>
    <row r="772" customFormat="false" ht="15" hidden="false" customHeight="false" outlineLevel="0" collapsed="false">
      <c r="B772" s="5"/>
    </row>
    <row r="773" customFormat="false" ht="15" hidden="false" customHeight="false" outlineLevel="0" collapsed="false">
      <c r="B773" s="5"/>
    </row>
    <row r="774" customFormat="false" ht="15" hidden="false" customHeight="false" outlineLevel="0" collapsed="false">
      <c r="B774" s="5"/>
    </row>
    <row r="775" customFormat="false" ht="15" hidden="false" customHeight="false" outlineLevel="0" collapsed="false">
      <c r="B775" s="5"/>
    </row>
    <row r="776" customFormat="false" ht="15" hidden="false" customHeight="false" outlineLevel="0" collapsed="false">
      <c r="B776" s="5"/>
    </row>
    <row r="777" customFormat="false" ht="15" hidden="false" customHeight="false" outlineLevel="0" collapsed="false">
      <c r="B777" s="5"/>
    </row>
    <row r="778" customFormat="false" ht="15" hidden="false" customHeight="false" outlineLevel="0" collapsed="false">
      <c r="B778" s="5"/>
    </row>
    <row r="779" customFormat="false" ht="15" hidden="false" customHeight="false" outlineLevel="0" collapsed="false">
      <c r="B779" s="5"/>
    </row>
    <row r="780" customFormat="false" ht="15" hidden="false" customHeight="false" outlineLevel="0" collapsed="false">
      <c r="B780" s="5"/>
    </row>
    <row r="781" customFormat="false" ht="15" hidden="false" customHeight="false" outlineLevel="0" collapsed="false">
      <c r="B781" s="5"/>
    </row>
    <row r="782" customFormat="false" ht="15" hidden="false" customHeight="false" outlineLevel="0" collapsed="false">
      <c r="B782" s="5"/>
    </row>
    <row r="783" customFormat="false" ht="15" hidden="false" customHeight="false" outlineLevel="0" collapsed="false">
      <c r="B783" s="5"/>
    </row>
    <row r="784" customFormat="false" ht="15" hidden="false" customHeight="false" outlineLevel="0" collapsed="false">
      <c r="B784" s="5"/>
    </row>
    <row r="785" customFormat="false" ht="15" hidden="false" customHeight="false" outlineLevel="0" collapsed="false">
      <c r="B785" s="5"/>
    </row>
    <row r="786" customFormat="false" ht="15" hidden="false" customHeight="false" outlineLevel="0" collapsed="false">
      <c r="B786" s="5"/>
    </row>
    <row r="787" customFormat="false" ht="15" hidden="false" customHeight="false" outlineLevel="0" collapsed="false">
      <c r="B787" s="5"/>
    </row>
    <row r="788" customFormat="false" ht="15" hidden="false" customHeight="false" outlineLevel="0" collapsed="false">
      <c r="B788" s="5"/>
    </row>
    <row r="789" customFormat="false" ht="15" hidden="false" customHeight="false" outlineLevel="0" collapsed="false">
      <c r="B789" s="5"/>
    </row>
    <row r="790" customFormat="false" ht="15" hidden="false" customHeight="false" outlineLevel="0" collapsed="false">
      <c r="B790" s="5"/>
    </row>
    <row r="791" customFormat="false" ht="15" hidden="false" customHeight="false" outlineLevel="0" collapsed="false">
      <c r="B791" s="5"/>
    </row>
    <row r="792" customFormat="false" ht="15" hidden="false" customHeight="false" outlineLevel="0" collapsed="false">
      <c r="B792" s="5"/>
    </row>
    <row r="793" customFormat="false" ht="15" hidden="false" customHeight="false" outlineLevel="0" collapsed="false">
      <c r="B793" s="5"/>
    </row>
    <row r="794" customFormat="false" ht="15" hidden="false" customHeight="false" outlineLevel="0" collapsed="false">
      <c r="B794" s="5"/>
    </row>
    <row r="795" customFormat="false" ht="15" hidden="false" customHeight="false" outlineLevel="0" collapsed="false">
      <c r="B795" s="5"/>
    </row>
    <row r="796" customFormat="false" ht="15" hidden="false" customHeight="false" outlineLevel="0" collapsed="false">
      <c r="B796" s="5"/>
    </row>
    <row r="797" customFormat="false" ht="15" hidden="false" customHeight="false" outlineLevel="0" collapsed="false">
      <c r="B797" s="5"/>
    </row>
    <row r="798" customFormat="false" ht="15" hidden="false" customHeight="false" outlineLevel="0" collapsed="false">
      <c r="B798" s="5"/>
    </row>
    <row r="799" customFormat="false" ht="15" hidden="false" customHeight="false" outlineLevel="0" collapsed="false">
      <c r="B799" s="5"/>
    </row>
    <row r="800" customFormat="false" ht="15" hidden="false" customHeight="false" outlineLevel="0" collapsed="false">
      <c r="B800" s="5"/>
    </row>
    <row r="801" customFormat="false" ht="15" hidden="false" customHeight="false" outlineLevel="0" collapsed="false">
      <c r="B801" s="5"/>
    </row>
    <row r="802" customFormat="false" ht="15" hidden="false" customHeight="false" outlineLevel="0" collapsed="false">
      <c r="B802" s="5"/>
    </row>
    <row r="803" customFormat="false" ht="15" hidden="false" customHeight="false" outlineLevel="0" collapsed="false">
      <c r="B803" s="5"/>
    </row>
    <row r="804" customFormat="false" ht="15" hidden="false" customHeight="false" outlineLevel="0" collapsed="false">
      <c r="B804" s="5"/>
    </row>
    <row r="805" customFormat="false" ht="15" hidden="false" customHeight="false" outlineLevel="0" collapsed="false">
      <c r="B805" s="5"/>
    </row>
    <row r="806" customFormat="false" ht="15" hidden="false" customHeight="false" outlineLevel="0" collapsed="false">
      <c r="B806" s="5"/>
    </row>
    <row r="807" customFormat="false" ht="15" hidden="false" customHeight="false" outlineLevel="0" collapsed="false">
      <c r="B807" s="5"/>
    </row>
    <row r="808" customFormat="false" ht="15" hidden="false" customHeight="false" outlineLevel="0" collapsed="false">
      <c r="B808" s="5"/>
    </row>
    <row r="809" customFormat="false" ht="15" hidden="false" customHeight="false" outlineLevel="0" collapsed="false">
      <c r="B809" s="5"/>
    </row>
    <row r="810" customFormat="false" ht="15" hidden="false" customHeight="false" outlineLevel="0" collapsed="false">
      <c r="B810" s="5"/>
    </row>
    <row r="811" customFormat="false" ht="15" hidden="false" customHeight="false" outlineLevel="0" collapsed="false">
      <c r="B811" s="5"/>
    </row>
    <row r="812" customFormat="false" ht="15" hidden="false" customHeight="false" outlineLevel="0" collapsed="false">
      <c r="B812" s="5"/>
    </row>
    <row r="813" customFormat="false" ht="15" hidden="false" customHeight="false" outlineLevel="0" collapsed="false">
      <c r="B813" s="5"/>
    </row>
    <row r="814" customFormat="false" ht="15" hidden="false" customHeight="false" outlineLevel="0" collapsed="false">
      <c r="B814" s="5"/>
    </row>
    <row r="815" customFormat="false" ht="15" hidden="false" customHeight="false" outlineLevel="0" collapsed="false">
      <c r="B815" s="5"/>
    </row>
    <row r="816" customFormat="false" ht="15" hidden="false" customHeight="false" outlineLevel="0" collapsed="false">
      <c r="B81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7" width="12.28"/>
    <col collapsed="false" customWidth="true" hidden="false" outlineLevel="0" max="3" min="3" style="7" width="16.56"/>
    <col collapsed="false" customWidth="true" hidden="false" outlineLevel="0" max="4" min="4" style="7" width="19.99"/>
    <col collapsed="false" customWidth="true" hidden="false" outlineLevel="0" max="5" min="5" style="7" width="16.13"/>
    <col collapsed="false" customWidth="true" hidden="false" outlineLevel="0" max="6" min="6" style="7" width="13.41"/>
  </cols>
  <sheetData>
    <row r="1" customFormat="false" ht="15" hidden="false" customHeight="false" outlineLevel="0" collapsed="false">
      <c r="B1" s="7" t="s">
        <v>6</v>
      </c>
      <c r="C1" s="7" t="s">
        <v>7</v>
      </c>
      <c r="D1" s="7" t="s">
        <v>8</v>
      </c>
      <c r="E1" s="7" t="s">
        <v>9</v>
      </c>
      <c r="F1" s="7" t="s">
        <v>10</v>
      </c>
    </row>
    <row r="2" customFormat="false" ht="15" hidden="false" customHeight="false" outlineLevel="0" collapsed="false">
      <c r="A2" s="5" t="n">
        <v>0.05</v>
      </c>
      <c r="B2" s="7" t="n">
        <f aca="false">COUNTIF(overheads!A:A,"&lt;"&amp;$A2)</f>
        <v>0</v>
      </c>
      <c r="C2" s="7" t="n">
        <f aca="false">COUNTIF(overheads!B:B,"&lt;"&amp;$A2)</f>
        <v>686</v>
      </c>
      <c r="D2" s="7" t="n">
        <f aca="false">COUNTIF(overheads!C:C,"&lt;"&amp;$A2)</f>
        <v>5</v>
      </c>
      <c r="E2" s="7" t="n">
        <f aca="false">COUNTIF(overheads!D:D,"&lt;"&amp;$A2)</f>
        <v>384</v>
      </c>
      <c r="F2" s="7" t="n">
        <f aca="false">COUNTIF(overheads!E:E,"&lt;"&amp;$A2)</f>
        <v>27</v>
      </c>
    </row>
    <row r="3" customFormat="false" ht="15" hidden="false" customHeight="false" outlineLevel="0" collapsed="false">
      <c r="A3" s="5" t="n">
        <v>0.1</v>
      </c>
      <c r="B3" s="7" t="n">
        <f aca="false">COUNTIF(overheads!A:A,"&lt;"&amp;$A3)-SUM(B$2:B2)</f>
        <v>1</v>
      </c>
      <c r="C3" s="7" t="n">
        <f aca="false">COUNTIF(overheads!B:B,"&lt;"&amp;$A3)-SUM(C$2:C2)</f>
        <v>0</v>
      </c>
      <c r="D3" s="7" t="n">
        <f aca="false">COUNTIF(overheads!C:C,"&lt;"&amp;$A3)-SUM(D$2:D2)</f>
        <v>0</v>
      </c>
      <c r="E3" s="7" t="n">
        <f aca="false">COUNTIF(overheads!D:D,"&lt;"&amp;$A3)-SUM(E$2:E2)</f>
        <v>35</v>
      </c>
      <c r="F3" s="7" t="n">
        <f aca="false">COUNTIF(overheads!E:E,"&lt;"&amp;$A3)-SUM(F$2:F2)</f>
        <v>4</v>
      </c>
    </row>
    <row r="4" customFormat="false" ht="15" hidden="false" customHeight="false" outlineLevel="0" collapsed="false">
      <c r="A4" s="5" t="n">
        <v>0.15</v>
      </c>
      <c r="B4" s="7" t="n">
        <f aca="false">COUNTIF(overheads!A:A,"&lt;"&amp;$A4)-SUM(B$2:B3)</f>
        <v>0</v>
      </c>
      <c r="C4" s="7" t="n">
        <f aca="false">COUNTIF(overheads!B:B,"&lt;"&amp;$A4)-SUM(C$2:C3)</f>
        <v>0</v>
      </c>
      <c r="D4" s="7" t="n">
        <f aca="false">COUNTIF(overheads!C:C,"&lt;"&amp;$A4)-SUM(D$2:D3)</f>
        <v>1</v>
      </c>
      <c r="E4" s="7" t="n">
        <f aca="false">COUNTIF(overheads!D:D,"&lt;"&amp;$A4)-SUM(E$2:E3)</f>
        <v>1</v>
      </c>
      <c r="F4" s="7" t="n">
        <f aca="false">COUNTIF(overheads!E:E,"&lt;"&amp;$A4)-SUM(F$2:F3)</f>
        <v>0</v>
      </c>
    </row>
    <row r="5" customFormat="false" ht="15" hidden="false" customHeight="false" outlineLevel="0" collapsed="false">
      <c r="A5" s="5" t="n">
        <v>0.2</v>
      </c>
      <c r="B5" s="7" t="n">
        <f aca="false">COUNTIF(overheads!A:A,"&lt;"&amp;$A5)-SUM(B$2:B4)</f>
        <v>0</v>
      </c>
      <c r="C5" s="7" t="n">
        <f aca="false">COUNTIF(overheads!B:B,"&lt;"&amp;$A5)-SUM(C$2:C4)</f>
        <v>56</v>
      </c>
      <c r="D5" s="7" t="n">
        <f aca="false">COUNTIF(overheads!C:C,"&lt;"&amp;$A5)-SUM(D$2:D4)</f>
        <v>0</v>
      </c>
      <c r="E5" s="7" t="n">
        <f aca="false">COUNTIF(overheads!D:D,"&lt;"&amp;$A5)-SUM(E$2:E4)</f>
        <v>6</v>
      </c>
      <c r="F5" s="7" t="n">
        <f aca="false">COUNTIF(overheads!E:E,"&lt;"&amp;$A5)-SUM(F$2:F4)</f>
        <v>0</v>
      </c>
    </row>
    <row r="6" customFormat="false" ht="15" hidden="false" customHeight="false" outlineLevel="0" collapsed="false">
      <c r="A6" s="5" t="n">
        <v>0.25</v>
      </c>
      <c r="B6" s="7" t="n">
        <f aca="false">COUNTIF(overheads!A:A,"&lt;"&amp;$A6)-SUM(B$2:B5)</f>
        <v>0</v>
      </c>
      <c r="C6" s="7" t="n">
        <f aca="false">COUNTIF(overheads!B:B,"&lt;"&amp;$A6)-SUM(C$2:C5)</f>
        <v>0</v>
      </c>
      <c r="D6" s="7" t="n">
        <f aca="false">COUNTIF(overheads!C:C,"&lt;"&amp;$A6)-SUM(D$2:D5)</f>
        <v>0</v>
      </c>
      <c r="E6" s="7" t="n">
        <f aca="false">COUNTIF(overheads!D:D,"&lt;"&amp;$A6)-SUM(E$2:E5)</f>
        <v>0</v>
      </c>
      <c r="F6" s="7" t="n">
        <f aca="false">COUNTIF(overheads!E:E,"&lt;"&amp;$A6)-SUM(F$2:F5)</f>
        <v>0</v>
      </c>
    </row>
    <row r="7" customFormat="false" ht="15" hidden="false" customHeight="false" outlineLevel="0" collapsed="false">
      <c r="A7" s="5" t="n">
        <v>0.3</v>
      </c>
      <c r="B7" s="7" t="n">
        <f aca="false">COUNTIF(overheads!A:A,"&lt;"&amp;$A7)-SUM(B$2:B6)</f>
        <v>0</v>
      </c>
      <c r="C7" s="7" t="n">
        <f aca="false">COUNTIF(overheads!B:B,"&lt;"&amp;$A7)-SUM(C$2:C6)</f>
        <v>0</v>
      </c>
      <c r="D7" s="7" t="n">
        <f aca="false">COUNTIF(overheads!C:C,"&lt;"&amp;$A7)-SUM(D$2:D6)</f>
        <v>0</v>
      </c>
      <c r="E7" s="7" t="n">
        <f aca="false">COUNTIF(overheads!D:D,"&lt;"&amp;$A7)-SUM(E$2:E6)</f>
        <v>0</v>
      </c>
      <c r="F7" s="7" t="n">
        <f aca="false">COUNTIF(overheads!E:E,"&lt;"&amp;$A7)-SUM(F$2:F6)</f>
        <v>0</v>
      </c>
    </row>
    <row r="8" customFormat="false" ht="15" hidden="false" customHeight="false" outlineLevel="0" collapsed="false">
      <c r="A8" s="5" t="n">
        <v>0.35</v>
      </c>
      <c r="B8" s="7" t="n">
        <f aca="false">COUNTIF(overheads!A:A,"&lt;"&amp;$A8)-SUM(B$2:B7)</f>
        <v>0</v>
      </c>
      <c r="C8" s="7" t="n">
        <f aca="false">COUNTIF(overheads!B:B,"&lt;"&amp;$A8)-SUM(C$2:C7)</f>
        <v>0</v>
      </c>
      <c r="D8" s="7" t="n">
        <f aca="false">COUNTIF(overheads!C:C,"&lt;"&amp;$A8)-SUM(D$2:D7)</f>
        <v>0</v>
      </c>
      <c r="E8" s="7" t="n">
        <f aca="false">COUNTIF(overheads!D:D,"&lt;"&amp;$A8)-SUM(E$2:E7)</f>
        <v>0</v>
      </c>
      <c r="F8" s="7" t="n">
        <f aca="false">COUNTIF(overheads!E:E,"&lt;"&amp;$A8)-SUM(F$2:F7)</f>
        <v>0</v>
      </c>
    </row>
    <row r="9" customFormat="false" ht="15" hidden="false" customHeight="false" outlineLevel="0" collapsed="false">
      <c r="A9" s="5" t="n">
        <v>0.4</v>
      </c>
      <c r="B9" s="7" t="n">
        <f aca="false">COUNTIF(overheads!A:A,"&lt;"&amp;$A9)-SUM(B$2:B8)</f>
        <v>0</v>
      </c>
      <c r="C9" s="7" t="n">
        <f aca="false">COUNTIF(overheads!B:B,"&lt;"&amp;$A9)-SUM(C$2:C8)</f>
        <v>0</v>
      </c>
      <c r="D9" s="7" t="n">
        <f aca="false">COUNTIF(overheads!C:C,"&lt;"&amp;$A9)-SUM(D$2:D8)</f>
        <v>0</v>
      </c>
      <c r="E9" s="7" t="n">
        <f aca="false">COUNTIF(overheads!D:D,"&lt;"&amp;$A9)-SUM(E$2:E8)</f>
        <v>0</v>
      </c>
      <c r="F9" s="7" t="n">
        <f aca="false">COUNTIF(overheads!E:E,"&lt;"&amp;$A9)-SUM(F$2:F8)</f>
        <v>0</v>
      </c>
    </row>
    <row r="10" customFormat="false" ht="15" hidden="false" customHeight="false" outlineLevel="0" collapsed="false">
      <c r="A10" s="5" t="n">
        <v>0.45</v>
      </c>
      <c r="B10" s="7" t="n">
        <f aca="false">COUNTIF(overheads!A:A,"&lt;"&amp;$A10)-SUM(B$2:B9)</f>
        <v>0</v>
      </c>
      <c r="C10" s="7" t="n">
        <f aca="false">COUNTIF(overheads!B:B,"&lt;"&amp;$A10)-SUM(C$2:C9)</f>
        <v>0</v>
      </c>
      <c r="D10" s="7" t="n">
        <f aca="false">COUNTIF(overheads!C:C,"&lt;"&amp;$A10)-SUM(D$2:D9)</f>
        <v>0</v>
      </c>
      <c r="E10" s="7" t="n">
        <f aca="false">COUNTIF(overheads!D:D,"&lt;"&amp;$A10)-SUM(E$2:E9)</f>
        <v>0</v>
      </c>
      <c r="F10" s="7" t="n">
        <f aca="false">COUNTIF(overheads!E:E,"&lt;"&amp;$A10)-SUM(F$2:F9)</f>
        <v>0</v>
      </c>
    </row>
    <row r="11" customFormat="false" ht="15" hidden="false" customHeight="false" outlineLevel="0" collapsed="false">
      <c r="A11" s="5" t="n">
        <v>0.5</v>
      </c>
      <c r="B11" s="7" t="n">
        <f aca="false">COUNTIF(overheads!A:A,"&lt;"&amp;$A11)-SUM(B$2:B10)</f>
        <v>1</v>
      </c>
      <c r="C11" s="7" t="n">
        <f aca="false">COUNTIF(overheads!B:B,"&lt;"&amp;$A11)-SUM(C$2:C10)</f>
        <v>0</v>
      </c>
      <c r="D11" s="7" t="n">
        <f aca="false">COUNTIF(overheads!C:C,"&lt;"&amp;$A11)-SUM(D$2:D10)</f>
        <v>0</v>
      </c>
      <c r="E11" s="7" t="n">
        <f aca="false">COUNTIF(overheads!D:D,"&lt;"&amp;$A11)-SUM(E$2:E10)</f>
        <v>0</v>
      </c>
      <c r="F11" s="7" t="n">
        <f aca="false">COUNTIF(overheads!E:E,"&lt;"&amp;$A11)-SUM(F$2:F10)</f>
        <v>0</v>
      </c>
    </row>
    <row r="12" customFormat="false" ht="15" hidden="false" customHeight="false" outlineLevel="0" collapsed="false">
      <c r="A12" s="5" t="n">
        <v>0.55</v>
      </c>
      <c r="B12" s="7" t="n">
        <f aca="false">COUNTIF(overheads!A:A,"&lt;"&amp;$A12)-SUM(B$2:B11)</f>
        <v>1</v>
      </c>
      <c r="C12" s="7" t="n">
        <f aca="false">COUNTIF(overheads!B:B,"&lt;"&amp;$A12)-SUM(C$2:C11)</f>
        <v>0</v>
      </c>
      <c r="D12" s="7" t="n">
        <f aca="false">COUNTIF(overheads!C:C,"&lt;"&amp;$A12)-SUM(D$2:D11)</f>
        <v>0</v>
      </c>
      <c r="E12" s="7" t="n">
        <f aca="false">COUNTIF(overheads!D:D,"&lt;"&amp;$A12)-SUM(E$2:E11)</f>
        <v>0</v>
      </c>
      <c r="F12" s="7" t="n">
        <f aca="false">COUNTIF(overheads!E:E,"&lt;"&amp;$A12)-SUM(F$2:F11)</f>
        <v>0</v>
      </c>
    </row>
    <row r="13" customFormat="false" ht="15" hidden="false" customHeight="false" outlineLevel="0" collapsed="false">
      <c r="A13" s="5" t="n">
        <v>0.6</v>
      </c>
      <c r="B13" s="7" t="n">
        <f aca="false">COUNTIF(overheads!A:A,"&lt;"&amp;$A13)-SUM(B$2:B12)</f>
        <v>0</v>
      </c>
      <c r="C13" s="7" t="n">
        <f aca="false">COUNTIF(overheads!B:B,"&lt;"&amp;$A13)-SUM(C$2:C12)</f>
        <v>0</v>
      </c>
      <c r="D13" s="7" t="n">
        <f aca="false">COUNTIF(overheads!C:C,"&lt;"&amp;$A13)-SUM(D$2:D12)</f>
        <v>0</v>
      </c>
      <c r="E13" s="7" t="n">
        <f aca="false">COUNTIF(overheads!D:D,"&lt;"&amp;$A13)-SUM(E$2:E12)</f>
        <v>0</v>
      </c>
      <c r="F13" s="7" t="n">
        <f aca="false">COUNTIF(overheads!E:E,"&lt;"&amp;$A13)-SUM(F$2:F12)</f>
        <v>0</v>
      </c>
    </row>
    <row r="14" customFormat="false" ht="15" hidden="false" customHeight="false" outlineLevel="0" collapsed="false">
      <c r="A14" s="5" t="n">
        <v>0.65</v>
      </c>
      <c r="B14" s="7" t="n">
        <f aca="false">COUNTIF(overheads!A:A,"&lt;"&amp;$A14)-SUM(B$2:B13)</f>
        <v>0</v>
      </c>
      <c r="C14" s="7" t="n">
        <f aca="false">COUNTIF(overheads!B:B,"&lt;"&amp;$A14)-SUM(C$2:C13)</f>
        <v>0</v>
      </c>
      <c r="D14" s="7" t="n">
        <f aca="false">COUNTIF(overheads!C:C,"&lt;"&amp;$A14)-SUM(D$2:D13)</f>
        <v>0</v>
      </c>
      <c r="E14" s="7" t="n">
        <f aca="false">COUNTIF(overheads!D:D,"&lt;"&amp;$A14)-SUM(E$2:E13)</f>
        <v>0</v>
      </c>
      <c r="F14" s="7" t="n">
        <f aca="false">COUNTIF(overheads!E:E,"&lt;"&amp;$A14)-SUM(F$2:F13)</f>
        <v>1</v>
      </c>
    </row>
    <row r="15" customFormat="false" ht="15" hidden="false" customHeight="false" outlineLevel="0" collapsed="false">
      <c r="A15" s="5" t="n">
        <v>0.7</v>
      </c>
      <c r="B15" s="7" t="n">
        <f aca="false">COUNTIF(overheads!A:A,"&lt;"&amp;$A15)-SUM(B$2:B14)</f>
        <v>0</v>
      </c>
      <c r="C15" s="7" t="n">
        <f aca="false">COUNTIF(overheads!B:B,"&lt;"&amp;$A15)-SUM(C$2:C14)</f>
        <v>0</v>
      </c>
      <c r="D15" s="7" t="n">
        <f aca="false">COUNTIF(overheads!C:C,"&lt;"&amp;$A15)-SUM(D$2:D14)</f>
        <v>0</v>
      </c>
      <c r="E15" s="7" t="n">
        <f aca="false">COUNTIF(overheads!D:D,"&lt;"&amp;$A15)-SUM(E$2:E14)</f>
        <v>0</v>
      </c>
      <c r="F15" s="7" t="n">
        <f aca="false">COUNTIF(overheads!E:E,"&lt;"&amp;$A15)-SUM(F$2:F14)</f>
        <v>0</v>
      </c>
    </row>
    <row r="16" customFormat="false" ht="15" hidden="false" customHeight="false" outlineLevel="0" collapsed="false">
      <c r="A16" s="5" t="n">
        <v>0.75</v>
      </c>
      <c r="B16" s="7" t="n">
        <f aca="false">COUNTIF(overheads!A:A,"&lt;"&amp;$A16)-SUM(B$2:B15)</f>
        <v>0</v>
      </c>
      <c r="C16" s="7" t="n">
        <f aca="false">COUNTIF(overheads!B:B,"&lt;"&amp;$A16)-SUM(C$2:C15)</f>
        <v>0</v>
      </c>
      <c r="D16" s="7" t="n">
        <f aca="false">COUNTIF(overheads!C:C,"&lt;"&amp;$A16)-SUM(D$2:D15)</f>
        <v>0</v>
      </c>
      <c r="E16" s="7" t="n">
        <f aca="false">COUNTIF(overheads!D:D,"&lt;"&amp;$A16)-SUM(E$2:E15)</f>
        <v>0</v>
      </c>
      <c r="F16" s="7" t="n">
        <f aca="false">COUNTIF(overheads!E:E,"&lt;"&amp;$A16)-SUM(F$2:F15)</f>
        <v>0</v>
      </c>
    </row>
    <row r="17" customFormat="false" ht="15" hidden="false" customHeight="false" outlineLevel="0" collapsed="false">
      <c r="A17" s="5" t="n">
        <v>0.8</v>
      </c>
      <c r="B17" s="7" t="n">
        <f aca="false">COUNTIF(overheads!A:A,"&lt;"&amp;$A17)-SUM(B$2:B16)</f>
        <v>0</v>
      </c>
      <c r="C17" s="7" t="n">
        <f aca="false">COUNTIF(overheads!B:B,"&lt;"&amp;$A17)-SUM(C$2:C16)</f>
        <v>0</v>
      </c>
      <c r="D17" s="7" t="n">
        <f aca="false">COUNTIF(overheads!C:C,"&lt;"&amp;$A17)-SUM(D$2:D16)</f>
        <v>0</v>
      </c>
      <c r="E17" s="7" t="n">
        <f aca="false">COUNTIF(overheads!D:D,"&lt;"&amp;$A17)-SUM(E$2:E16)</f>
        <v>0</v>
      </c>
      <c r="F17" s="7" t="n">
        <f aca="false">COUNTIF(overheads!E:E,"&lt;"&amp;$A17)-SUM(F$2:F16)</f>
        <v>0</v>
      </c>
    </row>
    <row r="18" customFormat="false" ht="15" hidden="false" customHeight="false" outlineLevel="0" collapsed="false">
      <c r="A18" s="5" t="n">
        <v>0.85</v>
      </c>
      <c r="B18" s="7" t="n">
        <f aca="false">COUNTIF(overheads!A:A,"&lt;"&amp;$A18)-SUM(B$2:B17)</f>
        <v>1</v>
      </c>
      <c r="C18" s="7" t="n">
        <f aca="false">COUNTIF(overheads!B:B,"&lt;"&amp;$A18)-SUM(C$2:C17)</f>
        <v>0</v>
      </c>
      <c r="D18" s="7" t="n">
        <f aca="false">COUNTIF(overheads!C:C,"&lt;"&amp;$A18)-SUM(D$2:D17)</f>
        <v>0</v>
      </c>
      <c r="E18" s="7" t="n">
        <f aca="false">COUNTIF(overheads!D:D,"&lt;"&amp;$A18)-SUM(E$2:E17)</f>
        <v>0</v>
      </c>
      <c r="F18" s="7" t="n">
        <f aca="false">COUNTIF(overheads!E:E,"&lt;"&amp;$A18)-SUM(F$2:F17)</f>
        <v>0</v>
      </c>
    </row>
    <row r="19" customFormat="false" ht="15" hidden="false" customHeight="false" outlineLevel="0" collapsed="false">
      <c r="A19" s="5" t="n">
        <v>0.9</v>
      </c>
      <c r="B19" s="7" t="n">
        <f aca="false">COUNTIF(overheads!A:A,"&lt;"&amp;$A19)-SUM(B$2:B18)</f>
        <v>0</v>
      </c>
      <c r="C19" s="7" t="n">
        <f aca="false">COUNTIF(overheads!B:B,"&lt;"&amp;$A19)-SUM(C$2:C18)</f>
        <v>0</v>
      </c>
      <c r="D19" s="7" t="n">
        <f aca="false">COUNTIF(overheads!C:C,"&lt;"&amp;$A19)-SUM(D$2:D18)</f>
        <v>0</v>
      </c>
      <c r="E19" s="7" t="n">
        <f aca="false">COUNTIF(overheads!D:D,"&lt;"&amp;$A19)-SUM(E$2:E18)</f>
        <v>0</v>
      </c>
      <c r="F19" s="7" t="n">
        <f aca="false">COUNTIF(overheads!E:E,"&lt;"&amp;$A19)-SUM(F$2:F1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E1" colorId="64" zoomScale="98" zoomScaleNormal="98" zoomScalePageLayoutView="100" workbookViewId="0">
      <selection pane="topLeft" activeCell="E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28"/>
    <col collapsed="false" customWidth="true" hidden="false" outlineLevel="0" max="5" min="3" style="0" width="28.56"/>
    <col collapsed="false" customWidth="true" hidden="false" outlineLevel="0" max="6" min="6" style="8" width="15.99"/>
    <col collapsed="false" customWidth="true" hidden="false" outlineLevel="0" max="8" min="7" style="0" width="34.71"/>
    <col collapsed="false" customWidth="true" hidden="false" outlineLevel="0" max="10" min="9" style="0" width="22.42"/>
    <col collapsed="false" customWidth="true" hidden="false" outlineLevel="0" max="11" min="11" style="8" width="16.42"/>
    <col collapsed="false" customWidth="true" hidden="false" outlineLevel="0" max="13" min="12" style="0" width="34.71"/>
    <col collapsed="false" customWidth="true" hidden="false" outlineLevel="0" max="14" min="14" style="8" width="16.7"/>
    <col collapsed="false" customWidth="true" hidden="false" outlineLevel="0" max="15" min="15" style="0" width="44.56"/>
    <col collapsed="false" customWidth="true" hidden="false" outlineLevel="0" max="16" min="16" style="0" width="28.28"/>
    <col collapsed="false" customWidth="true" hidden="false" outlineLevel="0" max="17" min="17" style="8" width="19.85"/>
    <col collapsed="false" customWidth="true" hidden="false" outlineLevel="0" max="18" min="18" style="0" width="27.56"/>
    <col collapsed="false" customWidth="true" hidden="false" outlineLevel="0" max="19" min="19" style="0" width="27.28"/>
  </cols>
  <sheetData>
    <row r="1" customFormat="false" ht="15" hidden="false" customHeight="false" outlineLevel="0" collapsed="false">
      <c r="B1" s="0" t="s">
        <v>11</v>
      </c>
      <c r="F1" s="8" t="s">
        <v>12</v>
      </c>
      <c r="K1" s="8" t="s">
        <v>13</v>
      </c>
      <c r="N1" s="8" t="s">
        <v>14</v>
      </c>
      <c r="Q1" s="8" t="s">
        <v>15</v>
      </c>
    </row>
    <row r="2" customFormat="false" ht="15" hidden="false" customHeight="false" outlineLevel="0" collapsed="false">
      <c r="A2" s="0" t="s">
        <v>16</v>
      </c>
      <c r="B2" s="5" t="n">
        <f aca="false">(33498/12977)-1</f>
        <v>1.58133621021808</v>
      </c>
      <c r="C2" s="5"/>
      <c r="D2" s="5" t="s">
        <v>17</v>
      </c>
      <c r="E2" s="5"/>
      <c r="F2" s="9" t="n">
        <f aca="false">(23234/12977)-1</f>
        <v>0.790398397164214</v>
      </c>
      <c r="G2" s="5"/>
      <c r="H2" s="5" t="s">
        <v>18</v>
      </c>
      <c r="I2" s="5"/>
      <c r="J2" s="5"/>
      <c r="K2" s="9" t="n">
        <f aca="false">(16452/13646)-1</f>
        <v>0.205628022863843</v>
      </c>
      <c r="L2" s="5"/>
      <c r="M2" s="5" t="s">
        <v>19</v>
      </c>
      <c r="N2" s="9" t="n">
        <f aca="false">(4934/4098)-1</f>
        <v>0.204001952171791</v>
      </c>
      <c r="O2" s="5"/>
      <c r="P2" s="5"/>
      <c r="Q2" s="9" t="n">
        <f aca="false">(36445/32564)-1</f>
        <v>0.119180690332883</v>
      </c>
    </row>
    <row r="3" customFormat="false" ht="15" hidden="false" customHeight="false" outlineLevel="0" collapsed="false">
      <c r="B3" s="5"/>
      <c r="C3" s="5"/>
      <c r="D3" s="5"/>
      <c r="E3" s="5"/>
      <c r="F3" s="9"/>
      <c r="G3" s="5"/>
      <c r="H3" s="5"/>
      <c r="I3" s="5"/>
      <c r="J3" s="5"/>
      <c r="K3" s="9"/>
      <c r="L3" s="5"/>
      <c r="M3" s="5"/>
      <c r="N3" s="9"/>
      <c r="O3" s="5"/>
      <c r="P3" s="5"/>
      <c r="Q3" s="9"/>
    </row>
    <row r="4" customFormat="false" ht="30" hidden="false" customHeight="false" outlineLevel="0" collapsed="false">
      <c r="B4" s="10" t="s">
        <v>20</v>
      </c>
      <c r="C4" s="10" t="s">
        <v>21</v>
      </c>
      <c r="D4" s="11" t="s">
        <v>22</v>
      </c>
      <c r="E4" s="11" t="s">
        <v>23</v>
      </c>
      <c r="F4" s="12" t="s">
        <v>20</v>
      </c>
      <c r="G4" s="10" t="s">
        <v>21</v>
      </c>
      <c r="H4" s="11" t="s">
        <v>22</v>
      </c>
      <c r="I4" s="11" t="s">
        <v>23</v>
      </c>
      <c r="J4" s="11" t="s">
        <v>24</v>
      </c>
      <c r="K4" s="12" t="s">
        <v>20</v>
      </c>
      <c r="L4" s="10" t="s">
        <v>21</v>
      </c>
      <c r="M4" s="11" t="s">
        <v>22</v>
      </c>
      <c r="N4" s="12" t="s">
        <v>20</v>
      </c>
      <c r="O4" s="10" t="s">
        <v>21</v>
      </c>
      <c r="P4" s="11" t="s">
        <v>22</v>
      </c>
      <c r="Q4" s="12" t="s">
        <v>20</v>
      </c>
      <c r="R4" s="10" t="s">
        <v>21</v>
      </c>
      <c r="S4" s="11" t="s">
        <v>22</v>
      </c>
    </row>
    <row r="5" customFormat="false" ht="15" hidden="false" customHeight="false" outlineLevel="0" collapsed="false">
      <c r="B5" s="0" t="n">
        <v>1592253</v>
      </c>
      <c r="C5" s="0" t="s">
        <v>25</v>
      </c>
      <c r="D5" s="0" t="n">
        <v>77</v>
      </c>
      <c r="F5" s="8" t="n">
        <v>1591670</v>
      </c>
      <c r="G5" s="0" t="s">
        <v>26</v>
      </c>
      <c r="H5" s="0" t="n">
        <v>36</v>
      </c>
      <c r="I5" s="0" t="n">
        <v>14</v>
      </c>
      <c r="J5" s="0" t="n">
        <v>14</v>
      </c>
      <c r="K5" s="8" t="n">
        <v>560724</v>
      </c>
      <c r="L5" s="0" t="s">
        <v>27</v>
      </c>
      <c r="M5" s="0" t="n">
        <v>992</v>
      </c>
      <c r="N5" s="8" t="n">
        <v>5724</v>
      </c>
      <c r="O5" s="0" t="s">
        <v>28</v>
      </c>
      <c r="P5" s="0" t="n">
        <v>24</v>
      </c>
      <c r="Q5" s="8" t="n">
        <v>371058</v>
      </c>
      <c r="R5" s="0" t="s">
        <v>29</v>
      </c>
      <c r="S5" s="0" t="n">
        <v>3</v>
      </c>
    </row>
    <row r="6" customFormat="false" ht="15" hidden="false" customHeight="false" outlineLevel="0" collapsed="false">
      <c r="B6" s="0" t="n">
        <v>1591670</v>
      </c>
      <c r="C6" s="0" t="s">
        <v>30</v>
      </c>
      <c r="D6" s="0" t="n">
        <v>89</v>
      </c>
      <c r="F6" s="8" t="n">
        <v>204760</v>
      </c>
      <c r="G6" s="0" t="s">
        <v>31</v>
      </c>
      <c r="H6" s="0" t="n">
        <v>36</v>
      </c>
      <c r="I6" s="0" t="n">
        <v>14</v>
      </c>
      <c r="J6" s="0" t="n">
        <v>14</v>
      </c>
      <c r="K6" s="8" t="n">
        <v>1596</v>
      </c>
      <c r="L6" s="0" t="s">
        <v>32</v>
      </c>
      <c r="M6" s="0" t="n">
        <v>496</v>
      </c>
      <c r="N6" s="8" t="n">
        <v>1363</v>
      </c>
      <c r="O6" s="0" t="s">
        <v>33</v>
      </c>
      <c r="P6" s="0" t="n">
        <v>24</v>
      </c>
      <c r="Q6" s="8" t="n">
        <v>369824</v>
      </c>
      <c r="R6" s="0" t="s">
        <v>34</v>
      </c>
      <c r="S6" s="0" t="n">
        <v>5</v>
      </c>
    </row>
    <row r="7" customFormat="false" ht="15" hidden="false" customHeight="false" outlineLevel="0" collapsed="false">
      <c r="B7" s="0" t="n">
        <v>245224</v>
      </c>
      <c r="C7" s="0" t="s">
        <v>35</v>
      </c>
      <c r="D7" s="0" t="n">
        <v>77</v>
      </c>
      <c r="F7" s="8" t="n">
        <v>10498</v>
      </c>
      <c r="G7" s="0" t="s">
        <v>36</v>
      </c>
      <c r="H7" s="0" t="n">
        <v>20</v>
      </c>
      <c r="I7" s="0" t="n">
        <v>29.05</v>
      </c>
      <c r="J7" s="0" t="n">
        <v>72</v>
      </c>
      <c r="K7" s="8" t="n">
        <v>756</v>
      </c>
      <c r="L7" s="0" t="s">
        <v>37</v>
      </c>
      <c r="M7" s="0" t="n">
        <v>656</v>
      </c>
      <c r="N7" s="8" t="n">
        <v>1363</v>
      </c>
      <c r="O7" s="0" t="s">
        <v>38</v>
      </c>
      <c r="P7" s="0" t="n">
        <v>2</v>
      </c>
      <c r="Q7" s="8" t="n">
        <v>19096</v>
      </c>
      <c r="R7" s="0" t="s">
        <v>39</v>
      </c>
      <c r="S7" s="0" t="n">
        <v>1</v>
      </c>
    </row>
    <row r="8" customFormat="false" ht="15" hidden="false" customHeight="false" outlineLevel="0" collapsed="false">
      <c r="B8" s="0" t="n">
        <v>204760</v>
      </c>
      <c r="C8" s="0" t="s">
        <v>40</v>
      </c>
      <c r="D8" s="0" t="n">
        <v>89</v>
      </c>
      <c r="F8" s="8" t="n">
        <v>7831</v>
      </c>
      <c r="G8" s="0" t="s">
        <v>41</v>
      </c>
      <c r="H8" s="0" t="n">
        <v>105</v>
      </c>
      <c r="I8" s="0" t="n">
        <v>34.03</v>
      </c>
      <c r="J8" s="0" t="n">
        <v>72</v>
      </c>
      <c r="K8" s="8" t="n">
        <v>658</v>
      </c>
      <c r="L8" s="0" t="s">
        <v>42</v>
      </c>
      <c r="M8" s="0" t="n">
        <v>1032</v>
      </c>
      <c r="N8" s="8" t="n">
        <v>427</v>
      </c>
      <c r="O8" s="0" t="s">
        <v>43</v>
      </c>
      <c r="P8" s="0" t="n">
        <v>2</v>
      </c>
      <c r="Q8" s="8" t="n">
        <v>19096</v>
      </c>
      <c r="R8" s="0" t="s">
        <v>44</v>
      </c>
      <c r="S8" s="0" t="n">
        <v>1</v>
      </c>
    </row>
    <row r="9" customFormat="false" ht="15" hidden="false" customHeight="false" outlineLevel="0" collapsed="false">
      <c r="B9" s="0" t="n">
        <v>16764</v>
      </c>
      <c r="C9" s="0" t="s">
        <v>45</v>
      </c>
      <c r="D9" s="0" t="n">
        <v>3</v>
      </c>
      <c r="F9" s="8" t="n">
        <v>7820</v>
      </c>
      <c r="G9" s="0" t="s">
        <v>46</v>
      </c>
      <c r="H9" s="0" t="n">
        <v>86</v>
      </c>
      <c r="I9" s="0" t="n">
        <v>20.45</v>
      </c>
      <c r="J9" s="0" t="n">
        <v>72</v>
      </c>
      <c r="K9" s="8" t="n">
        <v>628</v>
      </c>
      <c r="L9" s="0" t="s">
        <v>47</v>
      </c>
      <c r="M9" s="0" t="n">
        <v>620</v>
      </c>
      <c r="N9" s="8" t="n">
        <v>427</v>
      </c>
      <c r="O9" s="0" t="s">
        <v>48</v>
      </c>
      <c r="P9" s="0" t="n">
        <v>2</v>
      </c>
      <c r="Q9" s="8" t="n">
        <v>13142</v>
      </c>
      <c r="R9" s="0" t="s">
        <v>49</v>
      </c>
      <c r="S9" s="0" t="n">
        <v>2</v>
      </c>
    </row>
    <row r="10" customFormat="false" ht="15" hidden="false" customHeight="false" outlineLevel="0" collapsed="false">
      <c r="B10" s="0" t="n">
        <v>7820</v>
      </c>
      <c r="C10" s="0" t="s">
        <v>50</v>
      </c>
      <c r="D10" s="0" t="n">
        <v>5</v>
      </c>
      <c r="F10" s="8" t="n">
        <v>6829</v>
      </c>
      <c r="G10" s="0" t="s">
        <v>51</v>
      </c>
      <c r="H10" s="0" t="n">
        <v>114</v>
      </c>
      <c r="I10" s="0" t="n">
        <v>32.35</v>
      </c>
      <c r="K10" s="8" t="n">
        <v>560</v>
      </c>
      <c r="L10" s="0" t="s">
        <v>52</v>
      </c>
      <c r="M10" s="0" t="n">
        <v>656</v>
      </c>
      <c r="N10" s="8" t="n">
        <v>427</v>
      </c>
      <c r="O10" s="0" t="s">
        <v>53</v>
      </c>
      <c r="P10" s="0" t="n">
        <v>16</v>
      </c>
      <c r="Q10" s="8" t="n">
        <v>13142</v>
      </c>
      <c r="R10" s="0" t="s">
        <v>54</v>
      </c>
      <c r="S10" s="0" t="n">
        <v>2</v>
      </c>
    </row>
    <row r="11" customFormat="false" ht="15" hidden="false" customHeight="false" outlineLevel="0" collapsed="false">
      <c r="B11" s="0" t="n">
        <v>401</v>
      </c>
      <c r="F11" s="8" t="n">
        <v>1863</v>
      </c>
      <c r="K11" s="8" t="n">
        <v>560</v>
      </c>
      <c r="N11" s="8" t="n">
        <v>427</v>
      </c>
      <c r="Q11" s="8" t="n">
        <v>4936</v>
      </c>
    </row>
    <row r="12" customFormat="false" ht="15" hidden="false" customHeight="false" outlineLevel="0" collapsed="false">
      <c r="B12" s="0" t="n">
        <v>400</v>
      </c>
      <c r="F12" s="8" t="n">
        <v>1768</v>
      </c>
      <c r="K12" s="8" t="n">
        <v>378</v>
      </c>
      <c r="N12" s="8" t="n">
        <v>385</v>
      </c>
      <c r="Q12" s="8" t="n">
        <v>4936</v>
      </c>
    </row>
    <row r="13" customFormat="false" ht="15" hidden="false" customHeight="false" outlineLevel="0" collapsed="false">
      <c r="B13" s="0" t="n">
        <v>333</v>
      </c>
      <c r="F13" s="8" t="n">
        <v>1734</v>
      </c>
      <c r="K13" s="8" t="n">
        <v>280</v>
      </c>
      <c r="N13" s="8" t="n">
        <v>385</v>
      </c>
      <c r="Q13" s="8" t="n">
        <v>3702</v>
      </c>
    </row>
    <row r="14" customFormat="false" ht="15" hidden="false" customHeight="false" outlineLevel="0" collapsed="false">
      <c r="B14" s="0" t="n">
        <v>49</v>
      </c>
      <c r="F14" s="8" t="n">
        <v>333</v>
      </c>
      <c r="K14" s="8" t="n">
        <v>70</v>
      </c>
      <c r="N14" s="8" t="n">
        <v>0</v>
      </c>
      <c r="Q14" s="8" t="n">
        <v>3702</v>
      </c>
    </row>
    <row r="15" customFormat="false" ht="15" hidden="false" customHeight="false" outlineLevel="0" collapsed="false">
      <c r="B15" s="0" t="n">
        <v>28</v>
      </c>
      <c r="F15" s="8" t="n">
        <v>134</v>
      </c>
      <c r="K15" s="8" t="n">
        <v>70</v>
      </c>
      <c r="N15" s="8" t="n">
        <v>0</v>
      </c>
      <c r="Q15" s="8" t="n">
        <v>0</v>
      </c>
    </row>
    <row r="16" customFormat="false" ht="15" hidden="false" customHeight="false" outlineLevel="0" collapsed="false">
      <c r="B16" s="0" t="n">
        <v>28</v>
      </c>
      <c r="F16" s="8" t="n">
        <v>49</v>
      </c>
      <c r="K16" s="8" t="n">
        <v>42</v>
      </c>
      <c r="N16" s="8" t="n">
        <v>0</v>
      </c>
      <c r="Q16" s="8" t="n">
        <v>0</v>
      </c>
    </row>
    <row r="17" customFormat="false" ht="15" hidden="false" customHeight="false" outlineLevel="0" collapsed="false">
      <c r="B17" s="0" t="n">
        <v>27</v>
      </c>
      <c r="F17" s="8" t="n">
        <v>27</v>
      </c>
      <c r="K17" s="8" t="n">
        <v>42</v>
      </c>
      <c r="N17" s="8" t="n">
        <v>0</v>
      </c>
      <c r="Q17" s="8" t="n">
        <v>0</v>
      </c>
    </row>
    <row r="18" customFormat="false" ht="15" hidden="false" customHeight="false" outlineLevel="0" collapsed="false">
      <c r="B18" s="0" t="n">
        <v>27</v>
      </c>
      <c r="F18" s="8" t="n">
        <v>27</v>
      </c>
      <c r="K18" s="8" t="n">
        <v>28</v>
      </c>
      <c r="N18" s="8" t="n">
        <v>0</v>
      </c>
      <c r="Q18" s="8" t="n">
        <v>0</v>
      </c>
    </row>
    <row r="19" customFormat="false" ht="15" hidden="false" customHeight="false" outlineLevel="0" collapsed="false">
      <c r="B19" s="0" t="n">
        <v>25</v>
      </c>
      <c r="F19" s="8" t="n">
        <v>27</v>
      </c>
      <c r="K19" s="8" t="n">
        <v>28</v>
      </c>
      <c r="N19" s="8" t="n">
        <v>0</v>
      </c>
    </row>
    <row r="20" customFormat="false" ht="15" hidden="false" customHeight="false" outlineLevel="0" collapsed="false">
      <c r="B20" s="0" t="n">
        <v>2</v>
      </c>
      <c r="F20" s="8" t="n">
        <v>1</v>
      </c>
      <c r="K20" s="8" t="n">
        <v>28</v>
      </c>
    </row>
    <row r="21" customFormat="false" ht="15" hidden="false" customHeight="false" outlineLevel="0" collapsed="false">
      <c r="B21" s="0" t="n">
        <v>2</v>
      </c>
      <c r="F21" s="8" t="n">
        <v>1</v>
      </c>
      <c r="K21" s="8" t="n">
        <v>28</v>
      </c>
    </row>
    <row r="22" customFormat="false" ht="15" hidden="false" customHeight="false" outlineLevel="0" collapsed="false">
      <c r="B22" s="0" t="n">
        <v>2</v>
      </c>
      <c r="F22" s="8" t="n">
        <v>1</v>
      </c>
      <c r="K22" s="8" t="n">
        <v>14</v>
      </c>
    </row>
    <row r="23" customFormat="false" ht="15" hidden="false" customHeight="false" outlineLevel="0" collapsed="false">
      <c r="B23" s="0" t="n">
        <v>1</v>
      </c>
      <c r="F23" s="8" t="n">
        <v>1</v>
      </c>
      <c r="K23" s="8" t="n">
        <v>14</v>
      </c>
    </row>
    <row r="24" customFormat="false" ht="15" hidden="false" customHeight="false" outlineLevel="0" collapsed="false">
      <c r="B24" s="0" t="n">
        <v>1</v>
      </c>
      <c r="F24" s="8" t="n">
        <v>1</v>
      </c>
      <c r="K24" s="8" t="n">
        <v>14</v>
      </c>
    </row>
    <row r="25" customFormat="false" ht="15" hidden="false" customHeight="false" outlineLevel="0" collapsed="false">
      <c r="B25" s="0" t="n">
        <v>1</v>
      </c>
      <c r="F25" s="8" t="n">
        <v>1</v>
      </c>
      <c r="K25" s="8" t="n">
        <v>14</v>
      </c>
    </row>
    <row r="26" customFormat="false" ht="15" hidden="false" customHeight="false" outlineLevel="0" collapsed="false">
      <c r="B26" s="0" t="n">
        <v>1</v>
      </c>
      <c r="F26" s="8" t="n">
        <v>1</v>
      </c>
      <c r="K26" s="8" t="n">
        <v>14</v>
      </c>
    </row>
    <row r="27" customFormat="false" ht="15" hidden="false" customHeight="false" outlineLevel="0" collapsed="false">
      <c r="B27" s="0" t="n">
        <v>1</v>
      </c>
      <c r="F27" s="8" t="n">
        <v>1</v>
      </c>
      <c r="K27" s="8" t="n">
        <v>14</v>
      </c>
    </row>
    <row r="28" customFormat="false" ht="15" hidden="false" customHeight="false" outlineLevel="0" collapsed="false">
      <c r="B28" s="0" t="n">
        <v>0</v>
      </c>
      <c r="F28" s="8" t="n">
        <v>1</v>
      </c>
      <c r="K28" s="8" t="n">
        <v>14</v>
      </c>
    </row>
    <row r="29" customFormat="false" ht="15" hidden="false" customHeight="false" outlineLevel="0" collapsed="false">
      <c r="B29" s="0" t="n">
        <v>0</v>
      </c>
      <c r="F29" s="8" t="n">
        <v>1</v>
      </c>
      <c r="K29" s="8" t="n">
        <v>14</v>
      </c>
    </row>
    <row r="30" customFormat="false" ht="15" hidden="false" customHeight="false" outlineLevel="0" collapsed="false">
      <c r="B30" s="0" t="n">
        <v>0</v>
      </c>
      <c r="F30" s="8" t="n">
        <v>1</v>
      </c>
      <c r="K30" s="8" t="n">
        <v>14</v>
      </c>
    </row>
    <row r="31" customFormat="false" ht="15" hidden="false" customHeight="false" outlineLevel="0" collapsed="false">
      <c r="B31" s="0" t="n">
        <v>0</v>
      </c>
      <c r="F31" s="8" t="n">
        <v>1</v>
      </c>
      <c r="K31" s="8" t="n">
        <v>14</v>
      </c>
    </row>
    <row r="32" customFormat="false" ht="15" hidden="false" customHeight="false" outlineLevel="0" collapsed="false">
      <c r="B32" s="0" t="n">
        <v>0</v>
      </c>
      <c r="F32" s="8" t="n">
        <v>1</v>
      </c>
      <c r="K32" s="8" t="n">
        <v>14</v>
      </c>
    </row>
    <row r="33" customFormat="false" ht="15" hidden="false" customHeight="false" outlineLevel="0" collapsed="false">
      <c r="B33" s="0" t="n">
        <v>0</v>
      </c>
      <c r="F33" s="8" t="n">
        <v>0</v>
      </c>
      <c r="K33" s="8" t="n">
        <v>14</v>
      </c>
    </row>
    <row r="34" customFormat="false" ht="15" hidden="false" customHeight="false" outlineLevel="0" collapsed="false">
      <c r="B34" s="0" t="n">
        <v>0</v>
      </c>
      <c r="F34" s="8" t="n">
        <v>0</v>
      </c>
      <c r="K34" s="8" t="n">
        <v>14</v>
      </c>
    </row>
    <row r="35" customFormat="false" ht="15" hidden="false" customHeight="false" outlineLevel="0" collapsed="false">
      <c r="B35" s="0" t="n">
        <v>0</v>
      </c>
      <c r="F35" s="8" t="n">
        <v>0</v>
      </c>
      <c r="K35" s="8" t="n">
        <v>14</v>
      </c>
    </row>
    <row r="36" customFormat="false" ht="15" hidden="false" customHeight="false" outlineLevel="0" collapsed="false">
      <c r="B36" s="0" t="n">
        <v>0</v>
      </c>
      <c r="F36" s="8" t="n">
        <v>0</v>
      </c>
      <c r="K36" s="8" t="n">
        <v>0</v>
      </c>
    </row>
    <row r="37" customFormat="false" ht="15" hidden="false" customHeight="false" outlineLevel="0" collapsed="false">
      <c r="B37" s="0" t="n">
        <v>0</v>
      </c>
      <c r="F37" s="8" t="n">
        <v>0</v>
      </c>
      <c r="K37" s="8" t="n">
        <v>0</v>
      </c>
    </row>
    <row r="38" customFormat="false" ht="15" hidden="false" customHeight="false" outlineLevel="0" collapsed="false">
      <c r="B38" s="0" t="n">
        <v>0</v>
      </c>
      <c r="F38" s="8" t="n">
        <v>0</v>
      </c>
      <c r="K38" s="8" t="n">
        <v>0</v>
      </c>
    </row>
    <row r="39" customFormat="false" ht="15" hidden="false" customHeight="false" outlineLevel="0" collapsed="false">
      <c r="B39" s="0" t="n">
        <v>0</v>
      </c>
      <c r="F39" s="8" t="n">
        <v>0</v>
      </c>
      <c r="K39" s="8" t="n">
        <v>0</v>
      </c>
    </row>
    <row r="40" customFormat="false" ht="15" hidden="false" customHeight="false" outlineLevel="0" collapsed="false">
      <c r="B40" s="0" t="n">
        <v>0</v>
      </c>
      <c r="F40" s="8" t="n">
        <v>0</v>
      </c>
      <c r="K40" s="8" t="n">
        <v>0</v>
      </c>
    </row>
    <row r="41" customFormat="false" ht="15" hidden="false" customHeight="false" outlineLevel="0" collapsed="false">
      <c r="B41" s="0" t="n">
        <v>0</v>
      </c>
      <c r="F41" s="8" t="n">
        <v>0</v>
      </c>
      <c r="K41" s="8" t="n">
        <v>0</v>
      </c>
    </row>
    <row r="42" customFormat="false" ht="15" hidden="false" customHeight="false" outlineLevel="0" collapsed="false">
      <c r="B42" s="0" t="n">
        <v>0</v>
      </c>
      <c r="F42" s="8" t="n">
        <v>0</v>
      </c>
      <c r="K42" s="8" t="n">
        <v>0</v>
      </c>
    </row>
    <row r="43" customFormat="false" ht="15" hidden="false" customHeight="false" outlineLevel="0" collapsed="false">
      <c r="B43" s="0" t="n">
        <v>0</v>
      </c>
      <c r="F43" s="8" t="n">
        <v>0</v>
      </c>
      <c r="K43" s="8" t="n">
        <v>0</v>
      </c>
    </row>
    <row r="44" customFormat="false" ht="15" hidden="false" customHeight="false" outlineLevel="0" collapsed="false">
      <c r="B44" s="0" t="n">
        <v>0</v>
      </c>
      <c r="F44" s="8" t="n">
        <v>0</v>
      </c>
      <c r="K44" s="8" t="n">
        <v>0</v>
      </c>
    </row>
    <row r="45" customFormat="false" ht="15" hidden="false" customHeight="false" outlineLevel="0" collapsed="false">
      <c r="B45" s="0" t="n">
        <v>0</v>
      </c>
      <c r="F45" s="8" t="n">
        <v>0</v>
      </c>
      <c r="K45" s="8" t="n">
        <v>0</v>
      </c>
    </row>
    <row r="46" customFormat="false" ht="15" hidden="false" customHeight="false" outlineLevel="0" collapsed="false">
      <c r="B46" s="0" t="n">
        <v>0</v>
      </c>
      <c r="F46" s="8" t="n">
        <v>0</v>
      </c>
      <c r="K46" s="8" t="n">
        <v>0</v>
      </c>
    </row>
    <row r="47" customFormat="false" ht="15" hidden="false" customHeight="false" outlineLevel="0" collapsed="false">
      <c r="B47" s="0" t="n">
        <v>0</v>
      </c>
      <c r="F47" s="8" t="n">
        <v>0</v>
      </c>
      <c r="K47" s="8" t="n">
        <v>0</v>
      </c>
    </row>
    <row r="48" customFormat="false" ht="15" hidden="false" customHeight="false" outlineLevel="0" collapsed="false">
      <c r="B48" s="0" t="n">
        <v>0</v>
      </c>
      <c r="F48" s="8" t="n">
        <v>0</v>
      </c>
      <c r="K48" s="8" t="n">
        <v>0</v>
      </c>
    </row>
    <row r="49" customFormat="false" ht="15" hidden="false" customHeight="false" outlineLevel="0" collapsed="false">
      <c r="B49" s="0" t="n">
        <v>0</v>
      </c>
      <c r="F49" s="8" t="n">
        <v>0</v>
      </c>
      <c r="K49" s="8" t="n">
        <v>0</v>
      </c>
    </row>
    <row r="50" customFormat="false" ht="15" hidden="false" customHeight="false" outlineLevel="0" collapsed="false">
      <c r="B50" s="0" t="n">
        <v>0</v>
      </c>
      <c r="F50" s="8" t="n">
        <v>0</v>
      </c>
      <c r="K50" s="8" t="n">
        <v>0</v>
      </c>
    </row>
    <row r="51" customFormat="false" ht="15" hidden="false" customHeight="false" outlineLevel="0" collapsed="false">
      <c r="B51" s="0" t="n">
        <v>0</v>
      </c>
      <c r="F51" s="8" t="n">
        <v>0</v>
      </c>
      <c r="K51" s="8" t="n">
        <v>0</v>
      </c>
    </row>
    <row r="52" customFormat="false" ht="15" hidden="false" customHeight="false" outlineLevel="0" collapsed="false">
      <c r="B52" s="0" t="n">
        <v>0</v>
      </c>
      <c r="F52" s="8" t="n">
        <v>0</v>
      </c>
      <c r="K52" s="8" t="n">
        <v>0</v>
      </c>
    </row>
    <row r="53" customFormat="false" ht="15" hidden="false" customHeight="false" outlineLevel="0" collapsed="false">
      <c r="B53" s="0" t="n">
        <v>0</v>
      </c>
      <c r="F53" s="8" t="n">
        <v>0</v>
      </c>
      <c r="K53" s="8" t="n">
        <v>0</v>
      </c>
    </row>
    <row r="54" customFormat="false" ht="15" hidden="false" customHeight="false" outlineLevel="0" collapsed="false">
      <c r="B54" s="0" t="n">
        <v>0</v>
      </c>
      <c r="F54" s="8" t="n">
        <v>0</v>
      </c>
      <c r="K54" s="8" t="n">
        <v>0</v>
      </c>
    </row>
    <row r="55" customFormat="false" ht="15" hidden="false" customHeight="false" outlineLevel="0" collapsed="false">
      <c r="B55" s="0" t="n">
        <v>0</v>
      </c>
      <c r="F55" s="8" t="n">
        <v>0</v>
      </c>
      <c r="K55" s="8" t="n">
        <v>0</v>
      </c>
    </row>
    <row r="56" customFormat="false" ht="15" hidden="false" customHeight="false" outlineLevel="0" collapsed="false">
      <c r="B56" s="0" t="n">
        <v>0</v>
      </c>
      <c r="F56" s="8" t="n">
        <v>0</v>
      </c>
      <c r="K56" s="8" t="n">
        <v>0</v>
      </c>
    </row>
    <row r="57" customFormat="false" ht="15" hidden="false" customHeight="false" outlineLevel="0" collapsed="false">
      <c r="B57" s="0" t="n">
        <v>0</v>
      </c>
      <c r="F57" s="8" t="n">
        <v>0</v>
      </c>
      <c r="K57" s="8" t="n">
        <v>0</v>
      </c>
    </row>
    <row r="58" customFormat="false" ht="15" hidden="false" customHeight="false" outlineLevel="0" collapsed="false">
      <c r="B58" s="0" t="n">
        <v>0</v>
      </c>
      <c r="F58" s="8" t="n">
        <v>0</v>
      </c>
      <c r="K58" s="8" t="n">
        <v>0</v>
      </c>
    </row>
    <row r="59" customFormat="false" ht="15" hidden="false" customHeight="false" outlineLevel="0" collapsed="false">
      <c r="B59" s="0" t="n">
        <v>0</v>
      </c>
      <c r="F59" s="8" t="n">
        <v>0</v>
      </c>
      <c r="K59" s="8" t="n">
        <v>0</v>
      </c>
    </row>
    <row r="60" customFormat="false" ht="15" hidden="false" customHeight="false" outlineLevel="0" collapsed="false">
      <c r="B60" s="0" t="n">
        <v>0</v>
      </c>
      <c r="F60" s="8" t="n">
        <v>0</v>
      </c>
      <c r="K60" s="8" t="n">
        <v>0</v>
      </c>
    </row>
    <row r="61" customFormat="false" ht="15" hidden="false" customHeight="false" outlineLevel="0" collapsed="false">
      <c r="B61" s="0" t="n">
        <v>0</v>
      </c>
      <c r="F61" s="8" t="n">
        <v>0</v>
      </c>
      <c r="K61" s="8" t="n">
        <v>0</v>
      </c>
    </row>
    <row r="62" customFormat="false" ht="15" hidden="false" customHeight="false" outlineLevel="0" collapsed="false">
      <c r="B62" s="0" t="n">
        <v>0</v>
      </c>
      <c r="F62" s="8" t="n">
        <v>0</v>
      </c>
      <c r="K62" s="8" t="n">
        <v>0</v>
      </c>
    </row>
    <row r="63" customFormat="false" ht="15" hidden="false" customHeight="false" outlineLevel="0" collapsed="false">
      <c r="B63" s="0" t="n">
        <v>0</v>
      </c>
      <c r="F63" s="8" t="n">
        <v>0</v>
      </c>
      <c r="K63" s="8" t="n">
        <v>0</v>
      </c>
    </row>
    <row r="64" customFormat="false" ht="15" hidden="false" customHeight="false" outlineLevel="0" collapsed="false">
      <c r="B64" s="0" t="n">
        <v>0</v>
      </c>
      <c r="F64" s="8" t="n">
        <v>0</v>
      </c>
      <c r="K64" s="8" t="n">
        <v>0</v>
      </c>
    </row>
    <row r="65" customFormat="false" ht="15" hidden="false" customHeight="false" outlineLevel="0" collapsed="false">
      <c r="B65" s="0" t="n">
        <v>0</v>
      </c>
      <c r="F65" s="8" t="n">
        <v>0</v>
      </c>
      <c r="K65" s="8" t="n">
        <v>0</v>
      </c>
    </row>
    <row r="66" customFormat="false" ht="15" hidden="false" customHeight="false" outlineLevel="0" collapsed="false">
      <c r="B66" s="0" t="n">
        <v>0</v>
      </c>
      <c r="F66" s="8" t="n">
        <v>0</v>
      </c>
      <c r="K66" s="8" t="n">
        <v>0</v>
      </c>
    </row>
    <row r="67" customFormat="false" ht="15" hidden="false" customHeight="false" outlineLevel="0" collapsed="false">
      <c r="B67" s="0" t="n">
        <v>0</v>
      </c>
      <c r="F67" s="8" t="n">
        <v>0</v>
      </c>
      <c r="K67" s="8" t="n">
        <v>0</v>
      </c>
    </row>
    <row r="68" customFormat="false" ht="15" hidden="false" customHeight="false" outlineLevel="0" collapsed="false">
      <c r="B68" s="0" t="n">
        <v>0</v>
      </c>
      <c r="F68" s="8" t="n">
        <v>0</v>
      </c>
      <c r="K68" s="8" t="n">
        <v>0</v>
      </c>
    </row>
    <row r="69" customFormat="false" ht="15" hidden="false" customHeight="false" outlineLevel="0" collapsed="false">
      <c r="B69" s="0" t="n">
        <v>0</v>
      </c>
      <c r="F69" s="8" t="n">
        <v>0</v>
      </c>
      <c r="K69" s="8" t="n">
        <v>0</v>
      </c>
    </row>
    <row r="70" customFormat="false" ht="15" hidden="false" customHeight="false" outlineLevel="0" collapsed="false">
      <c r="B70" s="0" t="n">
        <v>0</v>
      </c>
      <c r="F70" s="8" t="n">
        <v>0</v>
      </c>
      <c r="K70" s="8" t="n">
        <v>0</v>
      </c>
    </row>
    <row r="71" customFormat="false" ht="15" hidden="false" customHeight="false" outlineLevel="0" collapsed="false">
      <c r="B71" s="0" t="n">
        <v>0</v>
      </c>
      <c r="F71" s="8" t="n">
        <v>0</v>
      </c>
      <c r="K71" s="8" t="n">
        <v>0</v>
      </c>
    </row>
    <row r="72" customFormat="false" ht="15" hidden="false" customHeight="false" outlineLevel="0" collapsed="false">
      <c r="B72" s="0" t="n">
        <v>0</v>
      </c>
      <c r="F72" s="8" t="n">
        <v>0</v>
      </c>
      <c r="K72" s="8" t="n">
        <v>0</v>
      </c>
    </row>
    <row r="73" customFormat="false" ht="15" hidden="false" customHeight="false" outlineLevel="0" collapsed="false">
      <c r="B73" s="0" t="n">
        <v>0</v>
      </c>
      <c r="F73" s="8" t="n">
        <v>0</v>
      </c>
      <c r="K73" s="8" t="n">
        <v>0</v>
      </c>
    </row>
    <row r="74" customFormat="false" ht="15" hidden="false" customHeight="false" outlineLevel="0" collapsed="false">
      <c r="B74" s="0" t="n">
        <v>0</v>
      </c>
      <c r="F74" s="8" t="n">
        <v>0</v>
      </c>
      <c r="K74" s="8" t="n">
        <v>0</v>
      </c>
    </row>
    <row r="75" customFormat="false" ht="15" hidden="false" customHeight="false" outlineLevel="0" collapsed="false">
      <c r="B75" s="0" t="n">
        <v>0</v>
      </c>
      <c r="F75" s="8" t="n">
        <v>0</v>
      </c>
      <c r="K75" s="8" t="n">
        <v>0</v>
      </c>
    </row>
    <row r="76" customFormat="false" ht="15" hidden="false" customHeight="false" outlineLevel="0" collapsed="false">
      <c r="B76" s="0" t="n">
        <v>0</v>
      </c>
      <c r="F76" s="8" t="n">
        <v>0</v>
      </c>
      <c r="K76" s="8" t="n">
        <v>0</v>
      </c>
    </row>
    <row r="77" customFormat="false" ht="15" hidden="false" customHeight="false" outlineLevel="0" collapsed="false">
      <c r="B77" s="0" t="n">
        <v>0</v>
      </c>
      <c r="F77" s="8" t="n">
        <v>0</v>
      </c>
      <c r="K77" s="8" t="n">
        <v>0</v>
      </c>
    </row>
    <row r="78" customFormat="false" ht="15" hidden="false" customHeight="false" outlineLevel="0" collapsed="false">
      <c r="B78" s="0" t="n">
        <v>0</v>
      </c>
      <c r="F78" s="8" t="n">
        <v>0</v>
      </c>
      <c r="K78" s="8" t="n">
        <v>0</v>
      </c>
    </row>
    <row r="79" customFormat="false" ht="15" hidden="false" customHeight="false" outlineLevel="0" collapsed="false">
      <c r="B79" s="0" t="n">
        <v>0</v>
      </c>
      <c r="F79" s="8" t="n">
        <v>0</v>
      </c>
      <c r="K79" s="8" t="n">
        <v>0</v>
      </c>
    </row>
    <row r="80" customFormat="false" ht="15" hidden="false" customHeight="false" outlineLevel="0" collapsed="false">
      <c r="B80" s="0" t="n">
        <v>0</v>
      </c>
      <c r="F80" s="8" t="n">
        <v>0</v>
      </c>
      <c r="K80" s="8" t="n">
        <v>0</v>
      </c>
    </row>
    <row r="81" customFormat="false" ht="15" hidden="false" customHeight="false" outlineLevel="0" collapsed="false">
      <c r="B81" s="0" t="n">
        <v>0</v>
      </c>
      <c r="F81" s="8" t="n">
        <v>0</v>
      </c>
      <c r="K81" s="8" t="n">
        <v>0</v>
      </c>
    </row>
    <row r="82" customFormat="false" ht="15" hidden="false" customHeight="false" outlineLevel="0" collapsed="false">
      <c r="B82" s="0" t="n">
        <v>0</v>
      </c>
      <c r="F82" s="8" t="n">
        <v>0</v>
      </c>
      <c r="K82" s="8" t="n">
        <v>0</v>
      </c>
    </row>
    <row r="83" customFormat="false" ht="15" hidden="false" customHeight="false" outlineLevel="0" collapsed="false">
      <c r="B83" s="0" t="n">
        <v>0</v>
      </c>
      <c r="F83" s="8" t="n">
        <v>0</v>
      </c>
      <c r="K83" s="8" t="n">
        <v>0</v>
      </c>
    </row>
    <row r="84" customFormat="false" ht="15" hidden="false" customHeight="false" outlineLevel="0" collapsed="false">
      <c r="B84" s="0" t="n">
        <v>0</v>
      </c>
      <c r="F84" s="8" t="n">
        <v>0</v>
      </c>
      <c r="K84" s="8" t="n">
        <v>0</v>
      </c>
    </row>
    <row r="85" customFormat="false" ht="15" hidden="false" customHeight="false" outlineLevel="0" collapsed="false">
      <c r="B85" s="0" t="n">
        <v>0</v>
      </c>
      <c r="F85" s="8" t="n">
        <v>0</v>
      </c>
      <c r="K85" s="8" t="n">
        <v>0</v>
      </c>
    </row>
    <row r="86" customFormat="false" ht="15" hidden="false" customHeight="false" outlineLevel="0" collapsed="false">
      <c r="B86" s="0" t="n">
        <v>0</v>
      </c>
      <c r="F86" s="8" t="n">
        <v>0</v>
      </c>
      <c r="K86" s="8" t="n">
        <v>0</v>
      </c>
    </row>
    <row r="87" customFormat="false" ht="15" hidden="false" customHeight="false" outlineLevel="0" collapsed="false">
      <c r="B87" s="0" t="n">
        <v>0</v>
      </c>
      <c r="F87" s="8" t="n">
        <v>0</v>
      </c>
      <c r="K87" s="8" t="n">
        <v>0</v>
      </c>
    </row>
    <row r="88" customFormat="false" ht="15" hidden="false" customHeight="false" outlineLevel="0" collapsed="false">
      <c r="B88" s="0" t="n">
        <v>0</v>
      </c>
      <c r="F88" s="8" t="n">
        <v>0</v>
      </c>
      <c r="K88" s="8" t="n">
        <v>0</v>
      </c>
    </row>
    <row r="89" customFormat="false" ht="15" hidden="false" customHeight="false" outlineLevel="0" collapsed="false">
      <c r="B89" s="0" t="n">
        <v>0</v>
      </c>
      <c r="F89" s="8" t="n">
        <v>0</v>
      </c>
      <c r="K89" s="8" t="n">
        <v>0</v>
      </c>
    </row>
    <row r="90" customFormat="false" ht="15" hidden="false" customHeight="false" outlineLevel="0" collapsed="false">
      <c r="B90" s="0" t="n">
        <v>0</v>
      </c>
      <c r="F90" s="8" t="n">
        <v>0</v>
      </c>
      <c r="K90" s="8" t="n">
        <v>0</v>
      </c>
    </row>
    <row r="91" customFormat="false" ht="15" hidden="false" customHeight="false" outlineLevel="0" collapsed="false">
      <c r="F91" s="8" t="n">
        <v>0</v>
      </c>
      <c r="K91" s="8" t="n">
        <v>0</v>
      </c>
    </row>
    <row r="92" customFormat="false" ht="15" hidden="false" customHeight="false" outlineLevel="0" collapsed="false">
      <c r="F92" s="8" t="n">
        <v>0</v>
      </c>
      <c r="K92" s="8" t="n">
        <v>0</v>
      </c>
    </row>
    <row r="93" customFormat="false" ht="15" hidden="false" customHeight="false" outlineLevel="0" collapsed="false">
      <c r="F93" s="8" t="n">
        <v>0</v>
      </c>
      <c r="K93" s="8" t="n">
        <v>0</v>
      </c>
    </row>
    <row r="94" customFormat="false" ht="15" hidden="false" customHeight="false" outlineLevel="0" collapsed="false">
      <c r="F94" s="8" t="n">
        <v>0</v>
      </c>
      <c r="K94" s="8" t="n">
        <v>0</v>
      </c>
    </row>
    <row r="95" customFormat="false" ht="15" hidden="false" customHeight="false" outlineLevel="0" collapsed="false">
      <c r="K95" s="8" t="n">
        <v>0</v>
      </c>
    </row>
    <row r="96" customFormat="false" ht="15" hidden="false" customHeight="false" outlineLevel="0" collapsed="false">
      <c r="K96" s="8" t="n">
        <v>0</v>
      </c>
    </row>
    <row r="97" customFormat="false" ht="15" hidden="false" customHeight="false" outlineLevel="0" collapsed="false">
      <c r="K97" s="8" t="n">
        <v>0</v>
      </c>
    </row>
    <row r="98" customFormat="false" ht="15" hidden="false" customHeight="false" outlineLevel="0" collapsed="false">
      <c r="K98" s="8" t="n">
        <v>0</v>
      </c>
    </row>
    <row r="99" customFormat="false" ht="15" hidden="false" customHeight="false" outlineLevel="0" collapsed="false">
      <c r="K99" s="8" t="n">
        <v>0</v>
      </c>
    </row>
    <row r="100" customFormat="false" ht="15" hidden="false" customHeight="false" outlineLevel="0" collapsed="false">
      <c r="K100" s="8" t="n">
        <v>0</v>
      </c>
    </row>
    <row r="101" customFormat="false" ht="15" hidden="false" customHeight="false" outlineLevel="0" collapsed="false">
      <c r="K101" s="8" t="n">
        <v>0</v>
      </c>
    </row>
    <row r="102" customFormat="false" ht="15" hidden="false" customHeight="false" outlineLevel="0" collapsed="false">
      <c r="K102" s="8" t="n">
        <v>0</v>
      </c>
    </row>
    <row r="103" customFormat="false" ht="15" hidden="false" customHeight="false" outlineLevel="0" collapsed="false">
      <c r="K103" s="8" t="n">
        <v>0</v>
      </c>
    </row>
    <row r="104" customFormat="false" ht="15" hidden="false" customHeight="false" outlineLevel="0" collapsed="false">
      <c r="K104" s="8" t="n">
        <v>0</v>
      </c>
    </row>
    <row r="105" customFormat="false" ht="15" hidden="false" customHeight="false" outlineLevel="0" collapsed="false">
      <c r="K105" s="8" t="n">
        <v>0</v>
      </c>
    </row>
    <row r="106" customFormat="false" ht="15" hidden="false" customHeight="false" outlineLevel="0" collapsed="false">
      <c r="K106" s="8" t="n">
        <v>0</v>
      </c>
    </row>
    <row r="107" customFormat="false" ht="15" hidden="false" customHeight="false" outlineLevel="0" collapsed="false">
      <c r="K107" s="8" t="n">
        <v>0</v>
      </c>
    </row>
    <row r="108" customFormat="false" ht="15" hidden="false" customHeight="false" outlineLevel="0" collapsed="false">
      <c r="K108" s="8" t="n">
        <v>0</v>
      </c>
    </row>
    <row r="109" customFormat="false" ht="15" hidden="false" customHeight="false" outlineLevel="0" collapsed="false">
      <c r="K10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9:09:59Z</dcterms:created>
  <dc:creator>Eric Bodden</dc:creator>
  <dc:description/>
  <dc:language>en-US</dc:language>
  <cp:lastModifiedBy>Eric Bodden</cp:lastModifiedBy>
  <dcterms:modified xsi:type="dcterms:W3CDTF">2007-05-11T19:38:45Z</dcterms:modified>
  <cp:revision>0</cp:revision>
  <dc:subject/>
  <dc:title/>
</cp:coreProperties>
</file>