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stages" sheetId="2" state="visible" r:id="rId3"/>
    <sheet name="PPFs after FI" sheetId="3" state="visible" r:id="rId4"/>
    <sheet name="PPFs after FS" sheetId="4" state="visible" r:id="rId5"/>
    <sheet name="PPFs removed" sheetId="5" state="visible" r:id="rId6"/>
    <sheet name="APFs" sheetId="6" state="visible" r:id="rId7"/>
    <sheet name="APF ranks" sheetId="7" state="visible" r:id="rId8"/>
    <sheet name="delegate ranks" sheetId="8" state="visible" r:id="rId9"/>
    <sheet name="False positives" sheetId="9" state="visible" r:id="rId10"/>
    <sheet name="False positives removed %" sheetId="10" state="visible" r:id="rId11"/>
    <sheet name="summary times" sheetId="11" state="visible" r:id="rId12"/>
    <sheet name="time cg phase" sheetId="12" state="visible" r:id="rId13"/>
    <sheet name="time demand-cs" sheetId="13" state="visible" r:id="rId14"/>
    <sheet name="time flow-insens" sheetId="14" state="visible" r:id="rId15"/>
    <sheet name="time flow-sens." sheetId="15" state="visible" r:id="rId16"/>
    <sheet name="total compilation time" sheetId="16" state="visible" r:id="rId17"/>
    <sheet name="analysis runs" sheetId="17" state="visible" r:id="rId18"/>
    <sheet name="aborted analysis runs" sheetId="18" state="visible" r:id="rId19"/>
    <sheet name="jobs per stmt and loop" sheetId="19" state="visible" r:id="rId20"/>
    <sheet name="max time analysis run" sheetId="20" state="visible" r:id="rId21"/>
    <sheet name="avg time analysis run" sheetId="21" state="visible" r:id="rId22"/>
    <sheet name="times raw" sheetId="22" state="hidden" r:id="rId2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5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1 actual match;
plus another match due to delegation, which we correctly assign a low rank;
rest due to tainting, much interprocedural flow and aborted anly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33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6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both seem to be only 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pattern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5 actual matches
1 due to weird enumeration over enumerations (the Enumeration which is checked on is overwritten in the same method)
1 due to delegation
ONLY ONE OF THE FIVE MATCHES IS EXERCISED BY DACAP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9</xdr:col>
                <xdr:colOff>2</xdr:colOff>
                <xdr:row>13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ta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enumerations created interprocedur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1 due to tainting, spurious call graph edge
5 due to lack of object-sentivity (BaseSet)
1 due to delegation
2 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10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both due to deleg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0</xdr:rowOff>
              </xdr:from>
              <xdr:to>
                <xdr:col>10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ACTUAL ERRO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due to dynamic lo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0</xdr:rowOff>
              </xdr:from>
              <xdr:to>
                <xdr:col>12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4 true matches; one of them passes iterator into method which then just calls next()
2 matches due to tainting (caused bu the true mat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0</xdr:rowOff>
              </xdr:from>
              <xdr:to>
                <xdr:col>12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caused though tainting: very early on in the method, the constructor is called, which calls reset() and that leads to tai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0</xdr:rowOff>
              </xdr:from>
              <xdr:to>
                <xdr:col>14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would need freshness analysis to rule this on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6" uniqueCount="714">
  <si>
    <t xml:space="preserve">Benchmark results for static ahead-of-time evaluation of tracematches</t>
  </si>
  <si>
    <t xml:space="preserve">stages</t>
  </si>
  <si>
    <t xml:space="preserve">shows which analysis stage succeeded in removing the last shadows</t>
  </si>
  <si>
    <t xml:space="preserve">PPFs after FI</t>
  </si>
  <si>
    <t xml:space="preserve">shows the number of potential points of failure after applying the flow-insensitive stage (ECOOP 07)</t>
  </si>
  <si>
    <t xml:space="preserve">PPFs after FS</t>
  </si>
  <si>
    <t xml:space="preserve">shows the number of potential points of failure after also applying the flow-sensitive stage (this paper)</t>
  </si>
  <si>
    <t xml:space="preserve">PPFs removed</t>
  </si>
  <si>
    <t xml:space="preserve">shows the number of potential points of failure removed by the flow-sensitive stage (this paper)</t>
  </si>
  <si>
    <t xml:space="preserve">APFs</t>
  </si>
  <si>
    <t xml:space="preserve">shows the number of actual points of failure; as determined by runtime monitoring and manual code inspection</t>
  </si>
  <si>
    <t xml:space="preserve">AFP ranks</t>
  </si>
  <si>
    <t xml:space="preserve">ranks assigned to the AFPs by our ranking algorithm</t>
  </si>
  <si>
    <t xml:space="preserve">delegate ranks</t>
  </si>
  <si>
    <t xml:space="preserve">ranks assigned to delegates by our ranking algorithm; we only show delegates that actually match at runtime</t>
  </si>
  <si>
    <t xml:space="preserve">False positives</t>
  </si>
  <si>
    <t xml:space="preserve">shows the number of false positives, i.e. remaining PPFs minus APFs</t>
  </si>
  <si>
    <t xml:space="preserve">False positives removed %</t>
  </si>
  <si>
    <t xml:space="preserve">shows the quota of false positives removed, over 'PPFs after FI'</t>
  </si>
  <si>
    <t xml:space="preserve">summary times</t>
  </si>
  <si>
    <t xml:space="preserve">gives a summary of the various analysis times</t>
  </si>
  <si>
    <t xml:space="preserve">time cg phase</t>
  </si>
  <si>
    <t xml:space="preserve">time to compute the call graph and context-insensitive points-to sets</t>
  </si>
  <si>
    <t xml:space="preserve">time demand-cs</t>
  </si>
  <si>
    <t xml:space="preserve">total time which it took the demand-driven refinement-based context-sensitive analysis to answer its queries</t>
  </si>
  <si>
    <t xml:space="preserve">time flow-ins</t>
  </si>
  <si>
    <t xml:space="preserve">total time to execute the flow-insensitive analysis stage (ECOOP 07)</t>
  </si>
  <si>
    <t xml:space="preserve">time flow-sens</t>
  </si>
  <si>
    <t xml:space="preserve">total time to execute the flow-sensitive analysis stage (this paper)</t>
  </si>
  <si>
    <t xml:space="preserve">total compilation time</t>
  </si>
  <si>
    <t xml:space="preserve">total compilation time, including frontend, generation of the IR, analysis and production of bytecode</t>
  </si>
  <si>
    <t xml:space="preserve">each analysis run is w.r.t. a single method and tracematch</t>
  </si>
  <si>
    <t xml:space="preserve">analysis runs</t>
  </si>
  <si>
    <t xml:space="preserve">total number of analysis runs</t>
  </si>
  <si>
    <t xml:space="preserve">aborted analyses</t>
  </si>
  <si>
    <t xml:space="preserve">number of aborted analysis runs</t>
  </si>
  <si>
    <t xml:space="preserve">jobs per stmt and loop</t>
  </si>
  <si>
    <t xml:space="preserve">number of analysis jobs per statement and loop</t>
  </si>
  <si>
    <t xml:space="preserve">max time analysis run</t>
  </si>
  <si>
    <t xml:space="preserve">maximal time it took to complete a single analysis run</t>
  </si>
  <si>
    <t xml:space="preserve">avg time analysis run</t>
  </si>
  <si>
    <t xml:space="preserve">average time it took to complete a single analysis run</t>
  </si>
  <si>
    <t xml:space="preserve">antlr</t>
  </si>
  <si>
    <t xml:space="preserve">bloat</t>
  </si>
  <si>
    <t xml:space="preserve">chart</t>
  </si>
  <si>
    <t xml:space="preserve">eclipse</t>
  </si>
  <si>
    <t xml:space="preserve">fop</t>
  </si>
  <si>
    <t xml:space="preserve">hsqldb</t>
  </si>
  <si>
    <t xml:space="preserve">jython</t>
  </si>
  <si>
    <t xml:space="preserve">lucene</t>
  </si>
  <si>
    <t xml:space="preserve">pmd</t>
  </si>
  <si>
    <t xml:space="preserve">xalan</t>
  </si>
  <si>
    <t xml:space="preserve">scimark</t>
  </si>
  <si>
    <t xml:space="preserve">ASyncIterationCollection</t>
  </si>
  <si>
    <t xml:space="preserve">quick</t>
  </si>
  <si>
    <t xml:space="preserve">fs</t>
  </si>
  <si>
    <t xml:space="preserve">fi</t>
  </si>
  <si>
    <t xml:space="preserve">ASyncIterationMap</t>
  </si>
  <si>
    <t xml:space="preserve">FailSafeEnum</t>
  </si>
  <si>
    <t xml:space="preserve">remain</t>
  </si>
  <si>
    <t xml:space="preserve">FailSafeIter</t>
  </si>
  <si>
    <t xml:space="preserve">HasNext</t>
  </si>
  <si>
    <t xml:space="preserve">HasNextElem</t>
  </si>
  <si>
    <t xml:space="preserve">LeakingSync</t>
  </si>
  <si>
    <t xml:space="preserve">ReaderTest</t>
  </si>
  <si>
    <t xml:space="preserve">WriterTest</t>
  </si>
  <si>
    <t xml:space="preserve">ResetRead</t>
  </si>
  <si>
    <t xml:space="preserve">Those gray combinations cannot possibly match because the bottom-most four tracematches are application specific to scimark. We do therefore not count these combinations.</t>
  </si>
  <si>
    <t xml:space="preserve">StartResume</t>
  </si>
  <si>
    <t xml:space="preserve">StartStart</t>
  </si>
  <si>
    <t xml:space="preserve">StopStop</t>
  </si>
  <si>
    <t xml:space="preserve">count</t>
  </si>
  <si>
    <t xml:space="preserve">percent</t>
  </si>
  <si>
    <t xml:space="preserve">accum</t>
  </si>
  <si>
    <t xml:space="preserve">quick-check removed last shadows</t>
  </si>
  <si>
    <t xml:space="preserve">flow-insensitive analysis removed last shadows</t>
  </si>
  <si>
    <t xml:space="preserve">flow-sensitive analysis removed last shadows</t>
  </si>
  <si>
    <t xml:space="preserve">shadows remain even after all analysis stages were applied</t>
  </si>
  <si>
    <t xml:space="preserve">sum</t>
  </si>
  <si>
    <t xml:space="preserve">COUNT</t>
  </si>
  <si>
    <t xml:space="preserve">SUM</t>
  </si>
  <si>
    <t xml:space="preserve">1,2,3,4</t>
  </si>
  <si>
    <t xml:space="preserve">1,2,3,4,6</t>
  </si>
  <si>
    <t xml:space="preserve">84 (of 85)</t>
  </si>
  <si>
    <t xml:space="preserve">AVERAGE</t>
  </si>
  <si>
    <t xml:space="preserve">average</t>
  </si>
  <si>
    <t xml:space="preserve">max</t>
  </si>
  <si>
    <t xml:space="preserve">cg phase</t>
  </si>
  <si>
    <t xml:space="preserve">demand-cs</t>
  </si>
  <si>
    <t xml:space="preserve">flow-ins</t>
  </si>
  <si>
    <t xml:space="preserve">flow-sens</t>
  </si>
  <si>
    <t xml:space="preserve">total</t>
  </si>
  <si>
    <t xml:space="preserve">compilation</t>
  </si>
  <si>
    <t xml:space="preserve">LOOKUP VALUE</t>
  </si>
  <si>
    <t xml:space="preserve">cg phase took</t>
  </si>
  <si>
    <t xml:space="preserve">MAX</t>
  </si>
  <si>
    <t xml:space="preserve">MIN</t>
  </si>
  <si>
    <t xml:space="preserve">AVG</t>
  </si>
  <si>
    <t xml:space="preserve">STDEV</t>
  </si>
  <si>
    <t xml:space="preserve">DemandCS queries took</t>
  </si>
  <si>
    <t xml:space="preserve">Shadow groups took</t>
  </si>
  <si>
    <t xml:space="preserve">Total analysis time</t>
  </si>
  <si>
    <t xml:space="preserve">Number of analysis runs</t>
  </si>
  <si>
    <t xml:space="preserve">number of &gt;0:</t>
  </si>
  <si>
    <t xml:space="preserve">stms</t>
  </si>
  <si>
    <t xml:space="preserve">loops</t>
  </si>
  <si>
    <t xml:space="preserve">jobs</t>
  </si>
  <si>
    <t xml:space="preserve">jobs/stms</t>
  </si>
  <si>
    <t xml:space="preserve">jobs/loop</t>
  </si>
  <si>
    <t xml:space="preserve">jobs/(loop*stmt)</t>
  </si>
  <si>
    <t xml:space="preserve">avg</t>
  </si>
  <si>
    <t xml:space="preserve">variance</t>
  </si>
  <si>
    <t xml:space="preserve">Maximal analysis time</t>
  </si>
  <si>
    <t xml:space="preserve">Average analysis time</t>
  </si>
  <si>
    <t xml:space="preserve">antlr-FailSafeEnum-cg phase took</t>
  </si>
  <si>
    <t xml:space="preserve">antlr-FailSafeEnum-DemandCS queries took</t>
  </si>
  <si>
    <t xml:space="preserve">antlr-FailSafeEnum-Shadow groups took</t>
  </si>
  <si>
    <t xml:space="preserve">antlr-FailSafeEnum-Number of analysis runs</t>
  </si>
  <si>
    <t xml:space="preserve">antlr-FailSafeEnum-Maximal analysis time</t>
  </si>
  <si>
    <t xml:space="preserve">antlr-FailSafeEnum-Average analysis time</t>
  </si>
  <si>
    <t xml:space="preserve">antlr-FailSafeEnum-Total analysis time</t>
  </si>
  <si>
    <t xml:space="preserve">antlr-FailSafeEnum-total</t>
  </si>
  <si>
    <t xml:space="preserve">antlr-HashSetTest-cg phase took</t>
  </si>
  <si>
    <t xml:space="preserve">antlr-HashSetTest-DemandCS queries took</t>
  </si>
  <si>
    <t xml:space="preserve">antlr-HashSetTest-Shadow groups took</t>
  </si>
  <si>
    <t xml:space="preserve">antlr-HashSetTest-Number of analysis runs</t>
  </si>
  <si>
    <t xml:space="preserve">antlr-HashSetTest-Maximal analysis time</t>
  </si>
  <si>
    <t xml:space="preserve">antlr-HashSetTest-Average analysis time</t>
  </si>
  <si>
    <t xml:space="preserve">antlr-HashSetTest-Total analysis time</t>
  </si>
  <si>
    <t xml:space="preserve">antlr-HashSetTest-total</t>
  </si>
  <si>
    <t xml:space="preserve">antlr-HasNextElem-cg phase took</t>
  </si>
  <si>
    <t xml:space="preserve">antlr-HasNextElem-DemandCS queries took</t>
  </si>
  <si>
    <t xml:space="preserve">antlr-HasNextElem-Shadow groups took</t>
  </si>
  <si>
    <t xml:space="preserve">antlr-HasNextElem-Number of analysis runs</t>
  </si>
  <si>
    <t xml:space="preserve">antlr-HasNextElem-Maximal analysis time</t>
  </si>
  <si>
    <t xml:space="preserve">antlr-HasNextElem-Average analysis time</t>
  </si>
  <si>
    <t xml:space="preserve">antlr-HasNextElem-Total analysis time</t>
  </si>
  <si>
    <t xml:space="preserve">antlr-HasNextElem-total</t>
  </si>
  <si>
    <t xml:space="preserve">antlr-ReaderTest-cg phase took</t>
  </si>
  <si>
    <t xml:space="preserve">antlr-ReaderTest-DemandCS queries took</t>
  </si>
  <si>
    <t xml:space="preserve">antlr-ReaderTest-Shadow groups took</t>
  </si>
  <si>
    <t xml:space="preserve">antlr-ReaderTest-Number of analysis runs</t>
  </si>
  <si>
    <t xml:space="preserve">antlr-ReaderTest-Maximal analysis time</t>
  </si>
  <si>
    <t xml:space="preserve">antlr-ReaderTest-Average analysis time</t>
  </si>
  <si>
    <t xml:space="preserve">antlr-ReaderTest-Total analysis time</t>
  </si>
  <si>
    <t xml:space="preserve">antlr-ReaderTest-total</t>
  </si>
  <si>
    <t xml:space="preserve">bloat-FailSafeIter-cg phase took</t>
  </si>
  <si>
    <t xml:space="preserve">bloat-FailSafeIter-DemandCS queries took</t>
  </si>
  <si>
    <t xml:space="preserve">bloat-FailSafeIter-Shadow groups took</t>
  </si>
  <si>
    <t xml:space="preserve">bloat-FailSafeIter-Number of analysis runs</t>
  </si>
  <si>
    <t xml:space="preserve">bloat-FailSafeIter-Maximal analysis time</t>
  </si>
  <si>
    <t xml:space="preserve">bloat-FailSafeIter-Average analysis time</t>
  </si>
  <si>
    <t xml:space="preserve">bloat-FailSafeIter-Total analysis time</t>
  </si>
  <si>
    <t xml:space="preserve">bloat-FailSafeIter-total</t>
  </si>
  <si>
    <t xml:space="preserve">bloat-HashMapTest-cg phase took</t>
  </si>
  <si>
    <t xml:space="preserve">bloat-HashMapTest-DemandCS queries took</t>
  </si>
  <si>
    <t xml:space="preserve">bloat-HashMapTest-Shadow groups took</t>
  </si>
  <si>
    <t xml:space="preserve">bloat-HashMapTest-Number of analysis runs</t>
  </si>
  <si>
    <t xml:space="preserve">bloat-HashMapTest-Maximal analysis time</t>
  </si>
  <si>
    <t xml:space="preserve">bloat-HashMapTest-Average analysis time</t>
  </si>
  <si>
    <t xml:space="preserve">bloat-HashMapTest-Total analysis time</t>
  </si>
  <si>
    <t xml:space="preserve">bloat-HashMapTest-total</t>
  </si>
  <si>
    <t xml:space="preserve">bloat-HashSetTest-cg phase took</t>
  </si>
  <si>
    <t xml:space="preserve">bloat-HashSetTest-DemandCS queries took</t>
  </si>
  <si>
    <t xml:space="preserve">bloat-HashSetTest-Shadow groups took</t>
  </si>
  <si>
    <t xml:space="preserve">bloat-HashSetTest-Number of analysis runs</t>
  </si>
  <si>
    <t xml:space="preserve">bloat-HashSetTest-Maximal analysis time</t>
  </si>
  <si>
    <t xml:space="preserve">bloat-HashSetTest-Average analysis time</t>
  </si>
  <si>
    <t xml:space="preserve">bloat-HashSetTest-Total analysis time</t>
  </si>
  <si>
    <t xml:space="preserve">bloat-HashSetTest-total</t>
  </si>
  <si>
    <t xml:space="preserve">bloat-HasNextElem-cg phase took</t>
  </si>
  <si>
    <t xml:space="preserve">bloat-HasNextElem-DemandCS queries took</t>
  </si>
  <si>
    <t xml:space="preserve">bloat-HasNextElem-Shadow groups took</t>
  </si>
  <si>
    <t xml:space="preserve">bloat-HasNextElem-Number of analysis runs</t>
  </si>
  <si>
    <t xml:space="preserve">bloat-HasNextElem-Maximal analysis time</t>
  </si>
  <si>
    <t xml:space="preserve">bloat-HasNextElem-Average analysis time</t>
  </si>
  <si>
    <t xml:space="preserve">bloat-HasNextElem-Total analysis time</t>
  </si>
  <si>
    <t xml:space="preserve">bloat-HasNextElem-total</t>
  </si>
  <si>
    <t xml:space="preserve">bloat-HasNext-cg phase took</t>
  </si>
  <si>
    <t xml:space="preserve">bloat-HasNext-DemandCS queries took</t>
  </si>
  <si>
    <t xml:space="preserve">bloat-HasNext-Shadow groups took</t>
  </si>
  <si>
    <t xml:space="preserve">bloat-HasNext-Number of analysis runs</t>
  </si>
  <si>
    <t xml:space="preserve">bloat-HasNext-Maximal analysis time</t>
  </si>
  <si>
    <t xml:space="preserve">bloat-HasNext-Average analysis time</t>
  </si>
  <si>
    <t xml:space="preserve">bloat-HasNext-Total analysis time</t>
  </si>
  <si>
    <t xml:space="preserve">bloat-HasNext-total</t>
  </si>
  <si>
    <t xml:space="preserve">bloat-WriterTest-cg phase took</t>
  </si>
  <si>
    <t xml:space="preserve">bloat-WriterTest-DemandCS queries took</t>
  </si>
  <si>
    <t xml:space="preserve">bloat-WriterTest-Shadow groups took</t>
  </si>
  <si>
    <t xml:space="preserve">bloat-WriterTest-Number of analysis runs</t>
  </si>
  <si>
    <t xml:space="preserve">bloat-WriterTest-Maximal analysis time</t>
  </si>
  <si>
    <t xml:space="preserve">bloat-WriterTest-Average analysis time</t>
  </si>
  <si>
    <t xml:space="preserve">bloat-WriterTest-Total analysis time</t>
  </si>
  <si>
    <t xml:space="preserve">bloat-WriterTest-total</t>
  </si>
  <si>
    <t xml:space="preserve">chart-FailSafeIter-cg phase took</t>
  </si>
  <si>
    <t xml:space="preserve">chart-FailSafeIter-DemandCS queries took</t>
  </si>
  <si>
    <t xml:space="preserve">chart-FailSafeIter-Shadow groups took</t>
  </si>
  <si>
    <t xml:space="preserve">chart-FailSafeIter-Number of analysis runs</t>
  </si>
  <si>
    <t xml:space="preserve">chart-FailSafeIter-Maximal analysis time</t>
  </si>
  <si>
    <t xml:space="preserve">chart-FailSafeIter-Average analysis time</t>
  </si>
  <si>
    <t xml:space="preserve">chart-FailSafeIter-Total analysis time</t>
  </si>
  <si>
    <t xml:space="preserve">chart-FailSafeIter-total</t>
  </si>
  <si>
    <t xml:space="preserve">chart-HashMapTest-cg phase took</t>
  </si>
  <si>
    <t xml:space="preserve">chart-HashMapTest-DemandCS queries took</t>
  </si>
  <si>
    <t xml:space="preserve">chart-HashMapTest-Shadow groups took</t>
  </si>
  <si>
    <t xml:space="preserve">chart-HashMapTest-Number of analysis runs</t>
  </si>
  <si>
    <t xml:space="preserve">chart-HashMapTest-Maximal analysis time</t>
  </si>
  <si>
    <t xml:space="preserve">chart-HashMapTest-Average analysis time</t>
  </si>
  <si>
    <t xml:space="preserve">chart-HashMapTest-Total analysis time</t>
  </si>
  <si>
    <t xml:space="preserve">chart-HashMapTest-total</t>
  </si>
  <si>
    <t xml:space="preserve">chart-HashSetTest-cg phase took</t>
  </si>
  <si>
    <t xml:space="preserve">chart-HashSetTest-DemandCS queries took</t>
  </si>
  <si>
    <t xml:space="preserve">chart-HashSetTest-Shadow groups took</t>
  </si>
  <si>
    <t xml:space="preserve">chart-HashSetTest-Number of analysis runs</t>
  </si>
  <si>
    <t xml:space="preserve">chart-HashSetTest-Maximal analysis time</t>
  </si>
  <si>
    <t xml:space="preserve">chart-HashSetTest-Average analysis time</t>
  </si>
  <si>
    <t xml:space="preserve">chart-HashSetTest-Total analysis time</t>
  </si>
  <si>
    <t xml:space="preserve">chart-HashSetTest-total</t>
  </si>
  <si>
    <t xml:space="preserve">chart-HasNext-cg phase took</t>
  </si>
  <si>
    <t xml:space="preserve">chart-HasNext-DemandCS queries took</t>
  </si>
  <si>
    <t xml:space="preserve">chart-HasNext-Shadow groups took</t>
  </si>
  <si>
    <t xml:space="preserve">chart-HasNext-Number of analysis runs</t>
  </si>
  <si>
    <t xml:space="preserve">chart-HasNext-Maximal analysis time</t>
  </si>
  <si>
    <t xml:space="preserve">chart-HasNext-Average analysis time</t>
  </si>
  <si>
    <t xml:space="preserve">chart-HasNext-Total analysis time</t>
  </si>
  <si>
    <t xml:space="preserve">chart-HasNext-total</t>
  </si>
  <si>
    <t xml:space="preserve">chart-ReaderTest-cg phase took</t>
  </si>
  <si>
    <t xml:space="preserve">chart-ReaderTest-DemandCS queries took</t>
  </si>
  <si>
    <t xml:space="preserve">chart-ReaderTest-Shadow groups took</t>
  </si>
  <si>
    <t xml:space="preserve">chart-ReaderTest-Number of analysis runs</t>
  </si>
  <si>
    <t xml:space="preserve">chart-ReaderTest-Maximal analysis time</t>
  </si>
  <si>
    <t xml:space="preserve">chart-ReaderTest-Average analysis time</t>
  </si>
  <si>
    <t xml:space="preserve">chart-ReaderTest-Total analysis time</t>
  </si>
  <si>
    <t xml:space="preserve">chart-ReaderTest-total</t>
  </si>
  <si>
    <t xml:space="preserve">eclipse-ASyncIterationCollection-cg phase took</t>
  </si>
  <si>
    <t xml:space="preserve">eclipse-ASyncIterationCollection-DemandCS queries took</t>
  </si>
  <si>
    <t xml:space="preserve">eclipse-ASyncIterationCollection-Shadow groups took</t>
  </si>
  <si>
    <t xml:space="preserve">eclipse-ASyncIterationCollection-Number of analysis runs</t>
  </si>
  <si>
    <t xml:space="preserve">eclipse-ASyncIterationCollection-Maximal analysis time</t>
  </si>
  <si>
    <t xml:space="preserve">eclipse-ASyncIterationCollection-Average analysis time</t>
  </si>
  <si>
    <t xml:space="preserve">eclipse-ASyncIterationCollection-Total analysis time</t>
  </si>
  <si>
    <t xml:space="preserve">eclipse-ASyncIterationCollection-total</t>
  </si>
  <si>
    <t xml:space="preserve">eclipse-ASyncIterationMap-cg phase took</t>
  </si>
  <si>
    <t xml:space="preserve">eclipse-ASyncIterationMap-DemandCS queries took</t>
  </si>
  <si>
    <t xml:space="preserve">eclipse-ASyncIterationMap-Shadow groups took</t>
  </si>
  <si>
    <t xml:space="preserve">eclipse-ASyncIterationMap-Number of analysis runs</t>
  </si>
  <si>
    <t xml:space="preserve">eclipse-ASyncIterationMap-Maximal analysis time</t>
  </si>
  <si>
    <t xml:space="preserve">eclipse-ASyncIterationMap-Average analysis time</t>
  </si>
  <si>
    <t xml:space="preserve">eclipse-ASyncIterationMap-Total analysis time</t>
  </si>
  <si>
    <t xml:space="preserve">eclipse-ASyncIterationMap-total</t>
  </si>
  <si>
    <t xml:space="preserve">eclipse-FailSafeEnum-cg phase took</t>
  </si>
  <si>
    <t xml:space="preserve">eclipse-FailSafeEnum-DemandCS queries took</t>
  </si>
  <si>
    <t xml:space="preserve">eclipse-FailSafeEnum-Shadow groups took</t>
  </si>
  <si>
    <t xml:space="preserve">eclipse-FailSafeEnum-Number of analysis runs</t>
  </si>
  <si>
    <t xml:space="preserve">eclipse-FailSafeEnum-Maximal analysis time</t>
  </si>
  <si>
    <t xml:space="preserve">eclipse-FailSafeEnum-Average analysis time</t>
  </si>
  <si>
    <t xml:space="preserve">eclipse-FailSafeEnum-Total analysis time</t>
  </si>
  <si>
    <t xml:space="preserve">eclipse-FailSafeEnum-total</t>
  </si>
  <si>
    <t xml:space="preserve">eclipse-FailSafeIter-cg phase took</t>
  </si>
  <si>
    <t xml:space="preserve">eclipse-FailSafeIter-DemandCS queries took</t>
  </si>
  <si>
    <t xml:space="preserve">eclipse-FailSafeIter-Shadow groups took</t>
  </si>
  <si>
    <t xml:space="preserve">eclipse-FailSafeIter-Number of analysis runs</t>
  </si>
  <si>
    <t xml:space="preserve">eclipse-FailSafeIter-Maximal analysis time</t>
  </si>
  <si>
    <t xml:space="preserve">eclipse-FailSafeIter-Average analysis time</t>
  </si>
  <si>
    <t xml:space="preserve">eclipse-FailSafeIter-Total analysis time</t>
  </si>
  <si>
    <t xml:space="preserve">eclipse-FailSafeIter-total</t>
  </si>
  <si>
    <t xml:space="preserve">eclipse-HashMapTest-cg phase took</t>
  </si>
  <si>
    <t xml:space="preserve">eclipse-HashMapTest-DemandCS queries took</t>
  </si>
  <si>
    <t xml:space="preserve">eclipse-HashMapTest-Shadow groups took</t>
  </si>
  <si>
    <t xml:space="preserve">eclipse-HashMapTest-Number of analysis runs</t>
  </si>
  <si>
    <t xml:space="preserve">eclipse-HashMapTest-Maximal analysis time</t>
  </si>
  <si>
    <t xml:space="preserve">eclipse-HashMapTest-Average analysis time</t>
  </si>
  <si>
    <t xml:space="preserve">eclipse-HashMapTest-Total analysis time</t>
  </si>
  <si>
    <t xml:space="preserve">eclipse-HashMapTest-total</t>
  </si>
  <si>
    <t xml:space="preserve">eclipse-HashSetTest-cg phase took</t>
  </si>
  <si>
    <t xml:space="preserve">eclipse-HashSetTest-DemandCS queries took</t>
  </si>
  <si>
    <t xml:space="preserve">eclipse-HashSetTest-Shadow groups took</t>
  </si>
  <si>
    <t xml:space="preserve">eclipse-HashSetTest-Number of analysis runs</t>
  </si>
  <si>
    <t xml:space="preserve">eclipse-HashSetTest-Maximal analysis time</t>
  </si>
  <si>
    <t xml:space="preserve">eclipse-HashSetTest-Average analysis time</t>
  </si>
  <si>
    <t xml:space="preserve">eclipse-HashSetTest-Total analysis time</t>
  </si>
  <si>
    <t xml:space="preserve">eclipse-HashSetTest-total</t>
  </si>
  <si>
    <t xml:space="preserve">eclipse-HasNextElem-cg phase took</t>
  </si>
  <si>
    <t xml:space="preserve">eclipse-HasNextElem-DemandCS queries took</t>
  </si>
  <si>
    <t xml:space="preserve">eclipse-HasNextElem-Shadow groups took</t>
  </si>
  <si>
    <t xml:space="preserve">eclipse-HasNextElem-Number of analysis runs</t>
  </si>
  <si>
    <t xml:space="preserve">eclipse-HasNextElem-Maximal analysis time</t>
  </si>
  <si>
    <t xml:space="preserve">eclipse-HasNextElem-Average analysis time</t>
  </si>
  <si>
    <t xml:space="preserve">eclipse-HasNextElem-Total analysis time</t>
  </si>
  <si>
    <t xml:space="preserve">eclipse-HasNextElem-total</t>
  </si>
  <si>
    <t xml:space="preserve">eclipse-HasNext-cg phase took</t>
  </si>
  <si>
    <t xml:space="preserve">eclipse-HasNext-DemandCS queries took</t>
  </si>
  <si>
    <t xml:space="preserve">eclipse-HasNext-Shadow groups took</t>
  </si>
  <si>
    <t xml:space="preserve">eclipse-HasNext-Number of analysis runs</t>
  </si>
  <si>
    <t xml:space="preserve">eclipse-HasNext-Maximal analysis time</t>
  </si>
  <si>
    <t xml:space="preserve">eclipse-HasNext-Average analysis time</t>
  </si>
  <si>
    <t xml:space="preserve">eclipse-HasNext-Total analysis time</t>
  </si>
  <si>
    <t xml:space="preserve">eclipse-HasNext-total</t>
  </si>
  <si>
    <t xml:space="preserve">eclipse-LeakingSync-cg phase took</t>
  </si>
  <si>
    <t xml:space="preserve">eclipse-LeakingSync-DemandCS queries took</t>
  </si>
  <si>
    <t xml:space="preserve">eclipse-LeakingSync-Shadow groups took</t>
  </si>
  <si>
    <t xml:space="preserve">eclipse-LeakingSync-Number of analysis runs</t>
  </si>
  <si>
    <t xml:space="preserve">eclipse-LeakingSync-Maximal analysis time</t>
  </si>
  <si>
    <t xml:space="preserve">eclipse-LeakingSync-Average analysis time</t>
  </si>
  <si>
    <t xml:space="preserve">eclipse-LeakingSync-Total analysis time</t>
  </si>
  <si>
    <t xml:space="preserve">eclipse-LeakingSync-total</t>
  </si>
  <si>
    <t xml:space="preserve">eclipse-ReaderTest-cg phase took</t>
  </si>
  <si>
    <t xml:space="preserve">eclipse-ReaderTest-DemandCS queries took</t>
  </si>
  <si>
    <t xml:space="preserve">eclipse-ReaderTest-Shadow groups took</t>
  </si>
  <si>
    <t xml:space="preserve">eclipse-ReaderTest-Number of analysis runs</t>
  </si>
  <si>
    <t xml:space="preserve">eclipse-ReaderTest-Maximal analysis time</t>
  </si>
  <si>
    <t xml:space="preserve">eclipse-ReaderTest-Average analysis time</t>
  </si>
  <si>
    <t xml:space="preserve">eclipse-ReaderTest-Total analysis time</t>
  </si>
  <si>
    <t xml:space="preserve">eclipse-ReaderTest-total</t>
  </si>
  <si>
    <t xml:space="preserve">eclipse-WriterTest-cg phase took</t>
  </si>
  <si>
    <t xml:space="preserve">eclipse-WriterTest-DemandCS queries took</t>
  </si>
  <si>
    <t xml:space="preserve">eclipse-WriterTest-Shadow groups took</t>
  </si>
  <si>
    <t xml:space="preserve">eclipse-WriterTest-Number of analysis runs</t>
  </si>
  <si>
    <t xml:space="preserve">eclipse-WriterTest-Maximal analysis time</t>
  </si>
  <si>
    <t xml:space="preserve">eclipse-WriterTest-Average analysis time</t>
  </si>
  <si>
    <t xml:space="preserve">eclipse-WriterTest-Total analysis time</t>
  </si>
  <si>
    <t xml:space="preserve">eclipse-WriterTest-total</t>
  </si>
  <si>
    <t xml:space="preserve">fop-FailSafeEnum-cg phase took</t>
  </si>
  <si>
    <t xml:space="preserve">fop-FailSafeEnum-DemandCS queries took</t>
  </si>
  <si>
    <t xml:space="preserve">fop-FailSafeEnum-Shadow groups took</t>
  </si>
  <si>
    <t xml:space="preserve">fop-FailSafeEnum-Number of analysis runs</t>
  </si>
  <si>
    <t xml:space="preserve">fop-FailSafeEnum-Maximal analysis time</t>
  </si>
  <si>
    <t xml:space="preserve">fop-FailSafeEnum-Average analysis time</t>
  </si>
  <si>
    <t xml:space="preserve">fop-FailSafeEnum-Total analysis time</t>
  </si>
  <si>
    <t xml:space="preserve">fop-FailSafeEnum-total</t>
  </si>
  <si>
    <t xml:space="preserve">fop-FailSafeIter-cg phase took</t>
  </si>
  <si>
    <t xml:space="preserve">fop-FailSafeIter-DemandCS queries took</t>
  </si>
  <si>
    <t xml:space="preserve">fop-FailSafeIter-Shadow groups took</t>
  </si>
  <si>
    <t xml:space="preserve">fop-FailSafeIter-Number of analysis runs</t>
  </si>
  <si>
    <t xml:space="preserve">fop-FailSafeIter-Maximal analysis time</t>
  </si>
  <si>
    <t xml:space="preserve">fop-FailSafeIter-Average analysis time</t>
  </si>
  <si>
    <t xml:space="preserve">fop-FailSafeIter-Total analysis time</t>
  </si>
  <si>
    <t xml:space="preserve">fop-FailSafeIter-total</t>
  </si>
  <si>
    <t xml:space="preserve">fop-HashMapTest-cg phase took</t>
  </si>
  <si>
    <t xml:space="preserve">fop-HashMapTest-DemandCS queries took</t>
  </si>
  <si>
    <t xml:space="preserve">fop-HashMapTest-Shadow groups took</t>
  </si>
  <si>
    <t xml:space="preserve">fop-HashMapTest-Number of analysis runs</t>
  </si>
  <si>
    <t xml:space="preserve">fop-HashMapTest-Maximal analysis time</t>
  </si>
  <si>
    <t xml:space="preserve">fop-HashMapTest-Average analysis time</t>
  </si>
  <si>
    <t xml:space="preserve">fop-HashMapTest-Total analysis time</t>
  </si>
  <si>
    <t xml:space="preserve">fop-HashMapTest-total</t>
  </si>
  <si>
    <t xml:space="preserve">fop-HashSetTest-cg phase took</t>
  </si>
  <si>
    <t xml:space="preserve">fop-HashSetTest-DemandCS queries took</t>
  </si>
  <si>
    <t xml:space="preserve">fop-HashSetTest-Shadow groups took</t>
  </si>
  <si>
    <t xml:space="preserve">fop-HashSetTest-Number of analysis runs</t>
  </si>
  <si>
    <t xml:space="preserve">fop-HashSetTest-Maximal analysis time</t>
  </si>
  <si>
    <t xml:space="preserve">fop-HashSetTest-Average analysis time</t>
  </si>
  <si>
    <t xml:space="preserve">fop-HashSetTest-Total analysis time</t>
  </si>
  <si>
    <t xml:space="preserve">fop-HashSetTest-total</t>
  </si>
  <si>
    <t xml:space="preserve">fop-HasNextElem-cg phase took</t>
  </si>
  <si>
    <t xml:space="preserve">fop-HasNextElem-DemandCS queries took</t>
  </si>
  <si>
    <t xml:space="preserve">fop-HasNextElem-Shadow groups took</t>
  </si>
  <si>
    <t xml:space="preserve">fop-HasNextElem-Number of analysis runs</t>
  </si>
  <si>
    <t xml:space="preserve">fop-HasNextElem-Maximal analysis time</t>
  </si>
  <si>
    <t xml:space="preserve">fop-HasNextElem-Average analysis time</t>
  </si>
  <si>
    <t xml:space="preserve">fop-HasNextElem-Total analysis time</t>
  </si>
  <si>
    <t xml:space="preserve">fop-HasNextElem-total</t>
  </si>
  <si>
    <t xml:space="preserve">fop-HasNext-cg phase took</t>
  </si>
  <si>
    <t xml:space="preserve">fop-HasNext-DemandCS queries took</t>
  </si>
  <si>
    <t xml:space="preserve">fop-HasNext-Shadow groups took</t>
  </si>
  <si>
    <t xml:space="preserve">fop-HasNext-Number of analysis runs</t>
  </si>
  <si>
    <t xml:space="preserve">fop-HasNext-Maximal analysis time</t>
  </si>
  <si>
    <t xml:space="preserve">fop-HasNext-Average analysis time</t>
  </si>
  <si>
    <t xml:space="preserve">fop-HasNext-Total analysis time</t>
  </si>
  <si>
    <t xml:space="preserve">fop-HasNext-total</t>
  </si>
  <si>
    <t xml:space="preserve">fop-ReaderTest-cg phase took</t>
  </si>
  <si>
    <t xml:space="preserve">fop-ReaderTest-DemandCS queries took</t>
  </si>
  <si>
    <t xml:space="preserve">fop-ReaderTest-Shadow groups took</t>
  </si>
  <si>
    <t xml:space="preserve">fop-ReaderTest-Number of analysis runs</t>
  </si>
  <si>
    <t xml:space="preserve">fop-ReaderTest-Maximal analysis time</t>
  </si>
  <si>
    <t xml:space="preserve">fop-ReaderTest-Average analysis time</t>
  </si>
  <si>
    <t xml:space="preserve">fop-ReaderTest-Total analysis time</t>
  </si>
  <si>
    <t xml:space="preserve">fop-ReaderTest-total</t>
  </si>
  <si>
    <t xml:space="preserve">fop-WriterTest-cg phase took</t>
  </si>
  <si>
    <t xml:space="preserve">fop-WriterTest-DemandCS queries took</t>
  </si>
  <si>
    <t xml:space="preserve">fop-WriterTest-Shadow groups took</t>
  </si>
  <si>
    <t xml:space="preserve">fop-WriterTest-Number of analysis runs</t>
  </si>
  <si>
    <t xml:space="preserve">fop-WriterTest-Maximal analysis time</t>
  </si>
  <si>
    <t xml:space="preserve">fop-WriterTest-Average analysis time</t>
  </si>
  <si>
    <t xml:space="preserve">fop-WriterTest-Total analysis time</t>
  </si>
  <si>
    <t xml:space="preserve">fop-WriterTest-total</t>
  </si>
  <si>
    <t xml:space="preserve">hsqldb-FailSafeEnum-cg phase took</t>
  </si>
  <si>
    <t xml:space="preserve">hsqldb-FailSafeEnum-DemandCS queries took</t>
  </si>
  <si>
    <t xml:space="preserve">hsqldb-FailSafeEnum-Shadow groups took</t>
  </si>
  <si>
    <t xml:space="preserve">hsqldb-FailSafeEnum-Number of analysis runs</t>
  </si>
  <si>
    <t xml:space="preserve">hsqldb-FailSafeEnum-Maximal analysis time</t>
  </si>
  <si>
    <t xml:space="preserve">hsqldb-FailSafeEnum-Average analysis time</t>
  </si>
  <si>
    <t xml:space="preserve">hsqldb-FailSafeEnum-Total analysis time</t>
  </si>
  <si>
    <t xml:space="preserve">hsqldb-FailSafeEnum-total</t>
  </si>
  <si>
    <t xml:space="preserve">hsqldb-FailSafeIter-cg phase took</t>
  </si>
  <si>
    <t xml:space="preserve">hsqldb-FailSafeIter-DemandCS queries took</t>
  </si>
  <si>
    <t xml:space="preserve">hsqldb-FailSafeIter-Shadow groups took</t>
  </si>
  <si>
    <t xml:space="preserve">hsqldb-FailSafeIter-Number of analysis runs</t>
  </si>
  <si>
    <t xml:space="preserve">hsqldb-FailSafeIter-Maximal analysis time</t>
  </si>
  <si>
    <t xml:space="preserve">hsqldb-FailSafeIter-Average analysis time</t>
  </si>
  <si>
    <t xml:space="preserve">hsqldb-FailSafeIter-Total analysis time</t>
  </si>
  <si>
    <t xml:space="preserve">hsqldb-FailSafeIter-total</t>
  </si>
  <si>
    <t xml:space="preserve">hsqldb-HashMapTest-cg phase took</t>
  </si>
  <si>
    <t xml:space="preserve">hsqldb-HashMapTest-DemandCS queries took</t>
  </si>
  <si>
    <t xml:space="preserve">hsqldb-HashMapTest-Shadow groups took</t>
  </si>
  <si>
    <t xml:space="preserve">hsqldb-HashMapTest-Number of analysis runs</t>
  </si>
  <si>
    <t xml:space="preserve">hsqldb-HashMapTest-Maximal analysis time</t>
  </si>
  <si>
    <t xml:space="preserve">hsqldb-HashMapTest-Average analysis time</t>
  </si>
  <si>
    <t xml:space="preserve">hsqldb-HashMapTest-Total analysis time</t>
  </si>
  <si>
    <t xml:space="preserve">hsqldb-HashMapTest-total</t>
  </si>
  <si>
    <t xml:space="preserve">hsqldb-HashSetTest-cg phase took</t>
  </si>
  <si>
    <t xml:space="preserve">hsqldb-HashSetTest-DemandCS queries took</t>
  </si>
  <si>
    <t xml:space="preserve">hsqldb-HashSetTest-Shadow groups took</t>
  </si>
  <si>
    <t xml:space="preserve">hsqldb-HashSetTest-Number of analysis runs</t>
  </si>
  <si>
    <t xml:space="preserve">hsqldb-HashSetTest-Maximal analysis time</t>
  </si>
  <si>
    <t xml:space="preserve">hsqldb-HashSetTest-Average analysis time</t>
  </si>
  <si>
    <t xml:space="preserve">hsqldb-HashSetTest-Total analysis time</t>
  </si>
  <si>
    <t xml:space="preserve">hsqldb-HashSetTest-total</t>
  </si>
  <si>
    <t xml:space="preserve">hsqldb-HasNextElem-cg phase took</t>
  </si>
  <si>
    <t xml:space="preserve">hsqldb-HasNextElem-DemandCS queries took</t>
  </si>
  <si>
    <t xml:space="preserve">hsqldb-HasNextElem-Shadow groups took</t>
  </si>
  <si>
    <t xml:space="preserve">hsqldb-HasNextElem-Number of analysis runs</t>
  </si>
  <si>
    <t xml:space="preserve">hsqldb-HasNextElem-Maximal analysis time</t>
  </si>
  <si>
    <t xml:space="preserve">hsqldb-HasNextElem-Average analysis time</t>
  </si>
  <si>
    <t xml:space="preserve">hsqldb-HasNextElem-Total analysis time</t>
  </si>
  <si>
    <t xml:space="preserve">hsqldb-HasNextElem-total</t>
  </si>
  <si>
    <t xml:space="preserve">hsqldb-HasNext-cg phase took</t>
  </si>
  <si>
    <t xml:space="preserve">hsqldb-HasNext-DemandCS queries took</t>
  </si>
  <si>
    <t xml:space="preserve">hsqldb-HasNext-Shadow groups took</t>
  </si>
  <si>
    <t xml:space="preserve">hsqldb-HasNext-Number of analysis runs</t>
  </si>
  <si>
    <t xml:space="preserve">hsqldb-HasNext-Maximal analysis time</t>
  </si>
  <si>
    <t xml:space="preserve">hsqldb-HasNext-Average analysis time</t>
  </si>
  <si>
    <t xml:space="preserve">hsqldb-HasNext-Total analysis time</t>
  </si>
  <si>
    <t xml:space="preserve">hsqldb-HasNext-total</t>
  </si>
  <si>
    <t xml:space="preserve">hsqldb-ReaderTest-cg phase took</t>
  </si>
  <si>
    <t xml:space="preserve">hsqldb-ReaderTest-DemandCS queries took</t>
  </si>
  <si>
    <t xml:space="preserve">hsqldb-ReaderTest-Shadow groups took</t>
  </si>
  <si>
    <t xml:space="preserve">hsqldb-ReaderTest-Number of analysis runs</t>
  </si>
  <si>
    <t xml:space="preserve">hsqldb-ReaderTest-Maximal analysis time</t>
  </si>
  <si>
    <t xml:space="preserve">hsqldb-ReaderTest-Average analysis time</t>
  </si>
  <si>
    <t xml:space="preserve">hsqldb-ReaderTest-Total analysis time</t>
  </si>
  <si>
    <t xml:space="preserve">hsqldb-ReaderTest-total</t>
  </si>
  <si>
    <t xml:space="preserve">hsqldb-WriterTest-cg phase took</t>
  </si>
  <si>
    <t xml:space="preserve">hsqldb-WriterTest-DemandCS queries took</t>
  </si>
  <si>
    <t xml:space="preserve">hsqldb-WriterTest-Shadow groups took</t>
  </si>
  <si>
    <t xml:space="preserve">hsqldb-WriterTest-Number of analysis runs</t>
  </si>
  <si>
    <t xml:space="preserve">hsqldb-WriterTest-Maximal analysis time</t>
  </si>
  <si>
    <t xml:space="preserve">hsqldb-WriterTest-Average analysis time</t>
  </si>
  <si>
    <t xml:space="preserve">hsqldb-WriterTest-Total analysis time</t>
  </si>
  <si>
    <t xml:space="preserve">hsqldb-WriterTest-total</t>
  </si>
  <si>
    <t xml:space="preserve">jython-FailSafeEnum-cg phase took</t>
  </si>
  <si>
    <t xml:space="preserve">jython-FailSafeEnum-DemandCS queries took</t>
  </si>
  <si>
    <t xml:space="preserve">jython-FailSafeEnum-Shadow groups took</t>
  </si>
  <si>
    <t xml:space="preserve">jython-FailSafeEnum-Number of analysis runs</t>
  </si>
  <si>
    <t xml:space="preserve">jython-FailSafeEnum-Maximal analysis time</t>
  </si>
  <si>
    <t xml:space="preserve">jython-FailSafeEnum-Average analysis time</t>
  </si>
  <si>
    <t xml:space="preserve">jython-FailSafeEnum-Total analysis time</t>
  </si>
  <si>
    <t xml:space="preserve">jython-FailSafeEnum-total</t>
  </si>
  <si>
    <t xml:space="preserve">jython-FailSafeIter-cg phase took</t>
  </si>
  <si>
    <t xml:space="preserve">jython-FailSafeIter-DemandCS queries took</t>
  </si>
  <si>
    <t xml:space="preserve">jython-FailSafeIter-Shadow groups took</t>
  </si>
  <si>
    <t xml:space="preserve">jython-FailSafeIter-Number of analysis runs</t>
  </si>
  <si>
    <t xml:space="preserve">jython-FailSafeIter-Maximal analysis time</t>
  </si>
  <si>
    <t xml:space="preserve">jython-FailSafeIter-Average analysis time</t>
  </si>
  <si>
    <t xml:space="preserve">jython-FailSafeIter-Total analysis time</t>
  </si>
  <si>
    <t xml:space="preserve">jython-FailSafeIter-total</t>
  </si>
  <si>
    <t xml:space="preserve">jython-HashMapTest-cg phase took</t>
  </si>
  <si>
    <t xml:space="preserve">jython-HashMapTest-DemandCS queries took</t>
  </si>
  <si>
    <t xml:space="preserve">jython-HashMapTest-Shadow groups took</t>
  </si>
  <si>
    <t xml:space="preserve">jython-HashMapTest-Number of analysis runs</t>
  </si>
  <si>
    <t xml:space="preserve">jython-HashMapTest-Maximal analysis time</t>
  </si>
  <si>
    <t xml:space="preserve">jython-HashMapTest-Average analysis time</t>
  </si>
  <si>
    <t xml:space="preserve">jython-HashMapTest-Total analysis time</t>
  </si>
  <si>
    <t xml:space="preserve">jython-HashMapTest-total</t>
  </si>
  <si>
    <t xml:space="preserve">jython-HashSetTest-cg phase took</t>
  </si>
  <si>
    <t xml:space="preserve">jython-HashSetTest-DemandCS queries took</t>
  </si>
  <si>
    <t xml:space="preserve">jython-HashSetTest-Shadow groups took</t>
  </si>
  <si>
    <t xml:space="preserve">jython-HashSetTest-Number of analysis runs</t>
  </si>
  <si>
    <t xml:space="preserve">jython-HashSetTest-Maximal analysis time</t>
  </si>
  <si>
    <t xml:space="preserve">jython-HashSetTest-Average analysis time</t>
  </si>
  <si>
    <t xml:space="preserve">jython-HashSetTest-Total analysis time</t>
  </si>
  <si>
    <t xml:space="preserve">jython-HashSetTest-total</t>
  </si>
  <si>
    <t xml:space="preserve">jython-HasNextElem-cg phase took</t>
  </si>
  <si>
    <t xml:space="preserve">jython-HasNextElem-DemandCS queries took</t>
  </si>
  <si>
    <t xml:space="preserve">jython-HasNextElem-Shadow groups took</t>
  </si>
  <si>
    <t xml:space="preserve">jython-HasNextElem-Number of analysis runs</t>
  </si>
  <si>
    <t xml:space="preserve">jython-HasNextElem-Maximal analysis time</t>
  </si>
  <si>
    <t xml:space="preserve">jython-HasNextElem-Average analysis time</t>
  </si>
  <si>
    <t xml:space="preserve">jython-HasNextElem-Total analysis time</t>
  </si>
  <si>
    <t xml:space="preserve">jython-HasNextElem-total</t>
  </si>
  <si>
    <t xml:space="preserve">jython-HasNext-cg phase took</t>
  </si>
  <si>
    <t xml:space="preserve">jython-HasNext-DemandCS queries took</t>
  </si>
  <si>
    <t xml:space="preserve">jython-HasNext-Shadow groups took</t>
  </si>
  <si>
    <t xml:space="preserve">jython-HasNext-Number of analysis runs</t>
  </si>
  <si>
    <t xml:space="preserve">jython-HasNext-Maximal analysis time</t>
  </si>
  <si>
    <t xml:space="preserve">jython-HasNext-Average analysis time</t>
  </si>
  <si>
    <t xml:space="preserve">jython-HasNext-Total analysis time</t>
  </si>
  <si>
    <t xml:space="preserve">jython-HasNext-total</t>
  </si>
  <si>
    <t xml:space="preserve">jython-ReaderTest-cg phase took</t>
  </si>
  <si>
    <t xml:space="preserve">jython-ReaderTest-DemandCS queries took</t>
  </si>
  <si>
    <t xml:space="preserve">jython-ReaderTest-Shadow groups took</t>
  </si>
  <si>
    <t xml:space="preserve">jython-ReaderTest-Number of analysis runs</t>
  </si>
  <si>
    <t xml:space="preserve">jython-ReaderTest-Maximal analysis time</t>
  </si>
  <si>
    <t xml:space="preserve">jython-ReaderTest-Average analysis time</t>
  </si>
  <si>
    <t xml:space="preserve">jython-ReaderTest-Total analysis time</t>
  </si>
  <si>
    <t xml:space="preserve">jython-ReaderTest-total</t>
  </si>
  <si>
    <t xml:space="preserve">lucene-ASyncIterationCollection-cg phase took</t>
  </si>
  <si>
    <t xml:space="preserve">lucene-ASyncIterationCollection-DemandCS queries took</t>
  </si>
  <si>
    <t xml:space="preserve">lucene-ASyncIterationCollection-Shadow groups took</t>
  </si>
  <si>
    <t xml:space="preserve">lucene-ASyncIterationCollection-Number of analysis runs</t>
  </si>
  <si>
    <t xml:space="preserve">lucene-ASyncIterationCollection-Maximal analysis time</t>
  </si>
  <si>
    <t xml:space="preserve">lucene-ASyncIterationCollection-Average analysis time</t>
  </si>
  <si>
    <t xml:space="preserve">lucene-ASyncIterationCollection-Total analysis time</t>
  </si>
  <si>
    <t xml:space="preserve">lucene-ASyncIterationCollection-total</t>
  </si>
  <si>
    <t xml:space="preserve">lucene-FailSafeEnum-cg phase took</t>
  </si>
  <si>
    <t xml:space="preserve">lucene-FailSafeEnum-DemandCS queries took</t>
  </si>
  <si>
    <t xml:space="preserve">lucene-FailSafeEnum-Shadow groups took</t>
  </si>
  <si>
    <t xml:space="preserve">lucene-FailSafeEnum-Number of analysis runs</t>
  </si>
  <si>
    <t xml:space="preserve">lucene-FailSafeEnum-Maximal analysis time</t>
  </si>
  <si>
    <t xml:space="preserve">lucene-FailSafeEnum-Average analysis time</t>
  </si>
  <si>
    <t xml:space="preserve">lucene-FailSafeEnum-Total analysis time</t>
  </si>
  <si>
    <t xml:space="preserve">lucene-FailSafeEnum-total</t>
  </si>
  <si>
    <t xml:space="preserve">lucene-FailSafeIter-cg phase took</t>
  </si>
  <si>
    <t xml:space="preserve">lucene-FailSafeIter-DemandCS queries took</t>
  </si>
  <si>
    <t xml:space="preserve">lucene-FailSafeIter-Shadow groups took</t>
  </si>
  <si>
    <t xml:space="preserve">lucene-FailSafeIter-Number of analysis runs</t>
  </si>
  <si>
    <t xml:space="preserve">lucene-FailSafeIter-Maximal analysis time</t>
  </si>
  <si>
    <t xml:space="preserve">lucene-FailSafeIter-Average analysis time</t>
  </si>
  <si>
    <t xml:space="preserve">lucene-FailSafeIter-Total analysis time</t>
  </si>
  <si>
    <t xml:space="preserve">lucene-FailSafeIter-total</t>
  </si>
  <si>
    <t xml:space="preserve">lucene-HashMapTest-cg phase took</t>
  </si>
  <si>
    <t xml:space="preserve">lucene-HashMapTest-DemandCS queries took</t>
  </si>
  <si>
    <t xml:space="preserve">lucene-HashMapTest-Shadow groups took</t>
  </si>
  <si>
    <t xml:space="preserve">lucene-HashMapTest-Number of analysis runs</t>
  </si>
  <si>
    <t xml:space="preserve">lucene-HashMapTest-Maximal analysis time</t>
  </si>
  <si>
    <t xml:space="preserve">lucene-HashMapTest-Average analysis time</t>
  </si>
  <si>
    <t xml:space="preserve">lucene-HashMapTest-Total analysis time</t>
  </si>
  <si>
    <t xml:space="preserve">lucene-HashMapTest-total</t>
  </si>
  <si>
    <t xml:space="preserve">lucene-HashSetTest-cg phase took</t>
  </si>
  <si>
    <t xml:space="preserve">lucene-HashSetTest-DemandCS queries took</t>
  </si>
  <si>
    <t xml:space="preserve">lucene-HashSetTest-Shadow groups took</t>
  </si>
  <si>
    <t xml:space="preserve">lucene-HashSetTest-Number of analysis runs</t>
  </si>
  <si>
    <t xml:space="preserve">lucene-HashSetTest-Maximal analysis time</t>
  </si>
  <si>
    <t xml:space="preserve">lucene-HashSetTest-Average analysis time</t>
  </si>
  <si>
    <t xml:space="preserve">lucene-HashSetTest-Total analysis time</t>
  </si>
  <si>
    <t xml:space="preserve">lucene-HashSetTest-total</t>
  </si>
  <si>
    <t xml:space="preserve">lucene-HasNextElem-cg phase took</t>
  </si>
  <si>
    <t xml:space="preserve">lucene-HasNextElem-DemandCS queries took</t>
  </si>
  <si>
    <t xml:space="preserve">lucene-HasNextElem-Shadow groups took</t>
  </si>
  <si>
    <t xml:space="preserve">lucene-HasNextElem-Number of analysis runs</t>
  </si>
  <si>
    <t xml:space="preserve">lucene-HasNextElem-Maximal analysis time</t>
  </si>
  <si>
    <t xml:space="preserve">lucene-HasNextElem-Average analysis time</t>
  </si>
  <si>
    <t xml:space="preserve">lucene-HasNextElem-Total analysis time</t>
  </si>
  <si>
    <t xml:space="preserve">lucene-HasNextElem-total</t>
  </si>
  <si>
    <t xml:space="preserve">lucene-HasNext-cg phase took</t>
  </si>
  <si>
    <t xml:space="preserve">lucene-HasNext-DemandCS queries took</t>
  </si>
  <si>
    <t xml:space="preserve">lucene-HasNext-Shadow groups took</t>
  </si>
  <si>
    <t xml:space="preserve">lucene-HasNext-Number of analysis runs</t>
  </si>
  <si>
    <t xml:space="preserve">lucene-HasNext-Maximal analysis time</t>
  </si>
  <si>
    <t xml:space="preserve">lucene-HasNext-Average analysis time</t>
  </si>
  <si>
    <t xml:space="preserve">lucene-HasNext-Total analysis time</t>
  </si>
  <si>
    <t xml:space="preserve">lucene-HasNext-total</t>
  </si>
  <si>
    <t xml:space="preserve">lucene-LeakingSync-cg phase took</t>
  </si>
  <si>
    <t xml:space="preserve">lucene-LeakingSync-DemandCS queries took</t>
  </si>
  <si>
    <t xml:space="preserve">lucene-LeakingSync-Shadow groups took</t>
  </si>
  <si>
    <t xml:space="preserve">lucene-LeakingSync-Number of analysis runs</t>
  </si>
  <si>
    <t xml:space="preserve">lucene-LeakingSync-Maximal analysis time</t>
  </si>
  <si>
    <t xml:space="preserve">lucene-LeakingSync-Average analysis time</t>
  </si>
  <si>
    <t xml:space="preserve">lucene-LeakingSync-Total analysis time</t>
  </si>
  <si>
    <t xml:space="preserve">lucene-LeakingSync-total</t>
  </si>
  <si>
    <t xml:space="preserve">lucene-ReaderTest-cg phase took</t>
  </si>
  <si>
    <t xml:space="preserve">lucene-ReaderTest-DemandCS queries took</t>
  </si>
  <si>
    <t xml:space="preserve">lucene-ReaderTest-Shadow groups took</t>
  </si>
  <si>
    <t xml:space="preserve">lucene-ReaderTest-Number of analysis runs</t>
  </si>
  <si>
    <t xml:space="preserve">lucene-ReaderTest-Maximal analysis time</t>
  </si>
  <si>
    <t xml:space="preserve">lucene-ReaderTest-Average analysis time</t>
  </si>
  <si>
    <t xml:space="preserve">lucene-ReaderTest-Total analysis time</t>
  </si>
  <si>
    <t xml:space="preserve">lucene-ReaderTest-total</t>
  </si>
  <si>
    <t xml:space="preserve">lucene-WriterTest-cg phase took</t>
  </si>
  <si>
    <t xml:space="preserve">lucene-WriterTest-DemandCS queries took</t>
  </si>
  <si>
    <t xml:space="preserve">lucene-WriterTest-Shadow groups took</t>
  </si>
  <si>
    <t xml:space="preserve">lucene-WriterTest-Number of analysis runs</t>
  </si>
  <si>
    <t xml:space="preserve">lucene-WriterTest-Maximal analysis time</t>
  </si>
  <si>
    <t xml:space="preserve">lucene-WriterTest-Average analysis time</t>
  </si>
  <si>
    <t xml:space="preserve">lucene-WriterTest-Total analysis time</t>
  </si>
  <si>
    <t xml:space="preserve">lucene-WriterTest-total</t>
  </si>
  <si>
    <t xml:space="preserve">pmd-FailSafeEnum-cg phase took</t>
  </si>
  <si>
    <t xml:space="preserve">pmd-FailSafeEnum-DemandCS queries took</t>
  </si>
  <si>
    <t xml:space="preserve">pmd-FailSafeEnum-Shadow groups took</t>
  </si>
  <si>
    <t xml:space="preserve">pmd-FailSafeEnum-Number of analysis runs</t>
  </si>
  <si>
    <t xml:space="preserve">pmd-FailSafeEnum-Maximal analysis time</t>
  </si>
  <si>
    <t xml:space="preserve">pmd-FailSafeEnum-Average analysis time</t>
  </si>
  <si>
    <t xml:space="preserve">pmd-FailSafeEnum-Total analysis time</t>
  </si>
  <si>
    <t xml:space="preserve">pmd-FailSafeEnum-total</t>
  </si>
  <si>
    <t xml:space="preserve">pmd-FailSafeIter-cg phase took</t>
  </si>
  <si>
    <t xml:space="preserve">pmd-FailSafeIter-DemandCS queries took</t>
  </si>
  <si>
    <t xml:space="preserve">pmd-FailSafeIter-Shadow groups took</t>
  </si>
  <si>
    <t xml:space="preserve">pmd-FailSafeIter-Number of analysis runs</t>
  </si>
  <si>
    <t xml:space="preserve">pmd-FailSafeIter-Maximal analysis time</t>
  </si>
  <si>
    <t xml:space="preserve">pmd-FailSafeIter-Average analysis time</t>
  </si>
  <si>
    <t xml:space="preserve">pmd-FailSafeIter-Total analysis time</t>
  </si>
  <si>
    <t xml:space="preserve">pmd-FailSafeIter-total</t>
  </si>
  <si>
    <t xml:space="preserve">pmd-HashMapTest-cg phase took</t>
  </si>
  <si>
    <t xml:space="preserve">pmd-HashMapTest-DemandCS queries took</t>
  </si>
  <si>
    <t xml:space="preserve">pmd-HashMapTest-Shadow groups took</t>
  </si>
  <si>
    <t xml:space="preserve">pmd-HashMapTest-Number of analysis runs</t>
  </si>
  <si>
    <t xml:space="preserve">pmd-HashMapTest-Maximal analysis time</t>
  </si>
  <si>
    <t xml:space="preserve">pmd-HashMapTest-Average analysis time</t>
  </si>
  <si>
    <t xml:space="preserve">pmd-HashMapTest-Total analysis time</t>
  </si>
  <si>
    <t xml:space="preserve">pmd-HashMapTest-total</t>
  </si>
  <si>
    <t xml:space="preserve">pmd-HashSetTest-cg phase took</t>
  </si>
  <si>
    <t xml:space="preserve">pmd-HashSetTest-DemandCS queries took</t>
  </si>
  <si>
    <t xml:space="preserve">pmd-HashSetTest-Shadow groups took</t>
  </si>
  <si>
    <t xml:space="preserve">pmd-HashSetTest-Number of analysis runs</t>
  </si>
  <si>
    <t xml:space="preserve">pmd-HashSetTest-Maximal analysis time</t>
  </si>
  <si>
    <t xml:space="preserve">pmd-HashSetTest-Average analysis time</t>
  </si>
  <si>
    <t xml:space="preserve">pmd-HashSetTest-Total analysis time</t>
  </si>
  <si>
    <t xml:space="preserve">pmd-HashSetTest-total</t>
  </si>
  <si>
    <t xml:space="preserve">pmd-HasNextElem-cg phase took</t>
  </si>
  <si>
    <t xml:space="preserve">pmd-HasNextElem-DemandCS queries took</t>
  </si>
  <si>
    <t xml:space="preserve">pmd-HasNextElem-Shadow groups took</t>
  </si>
  <si>
    <t xml:space="preserve">pmd-HasNextElem-Number of analysis runs</t>
  </si>
  <si>
    <t xml:space="preserve">pmd-HasNextElem-Maximal analysis time</t>
  </si>
  <si>
    <t xml:space="preserve">pmd-HasNextElem-Average analysis time</t>
  </si>
  <si>
    <t xml:space="preserve">pmd-HasNextElem-Total analysis time</t>
  </si>
  <si>
    <t xml:space="preserve">pmd-HasNextElem-total</t>
  </si>
  <si>
    <t xml:space="preserve">pmd-HasNext-cg phase took</t>
  </si>
  <si>
    <t xml:space="preserve">pmd-HasNext-DemandCS queries took</t>
  </si>
  <si>
    <t xml:space="preserve">pmd-HasNext-Shadow groups took</t>
  </si>
  <si>
    <t xml:space="preserve">pmd-HasNext-Number of analysis runs</t>
  </si>
  <si>
    <t xml:space="preserve">pmd-HasNext-Maximal analysis time</t>
  </si>
  <si>
    <t xml:space="preserve">pmd-HasNext-Average analysis time</t>
  </si>
  <si>
    <t xml:space="preserve">pmd-HasNext-Total analysis time</t>
  </si>
  <si>
    <t xml:space="preserve">pmd-HasNext-total</t>
  </si>
  <si>
    <t xml:space="preserve">pmd-ReaderTest-cg phase took</t>
  </si>
  <si>
    <t xml:space="preserve">pmd-ReaderTest-DemandCS queries took</t>
  </si>
  <si>
    <t xml:space="preserve">pmd-ReaderTest-Shadow groups took</t>
  </si>
  <si>
    <t xml:space="preserve">pmd-ReaderTest-Number of analysis runs</t>
  </si>
  <si>
    <t xml:space="preserve">pmd-ReaderTest-Maximal analysis time</t>
  </si>
  <si>
    <t xml:space="preserve">pmd-ReaderTest-Average analysis time</t>
  </si>
  <si>
    <t xml:space="preserve">pmd-ReaderTest-Total analysis time</t>
  </si>
  <si>
    <t xml:space="preserve">pmd-ReaderTest-total</t>
  </si>
  <si>
    <t xml:space="preserve">pmd-WriterTest-cg phase took</t>
  </si>
  <si>
    <t xml:space="preserve">pmd-WriterTest-DemandCS queries took</t>
  </si>
  <si>
    <t xml:space="preserve">pmd-WriterTest-Shadow groups took</t>
  </si>
  <si>
    <t xml:space="preserve">pmd-WriterTest-Number of analysis runs</t>
  </si>
  <si>
    <t xml:space="preserve">pmd-WriterTest-Maximal analysis time</t>
  </si>
  <si>
    <t xml:space="preserve">pmd-WriterTest-Average analysis time</t>
  </si>
  <si>
    <t xml:space="preserve">pmd-WriterTest-Total analysis time</t>
  </si>
  <si>
    <t xml:space="preserve">pmd-WriterTest-total</t>
  </si>
  <si>
    <t xml:space="preserve">scimark-ResetRead-cg phase took</t>
  </si>
  <si>
    <t xml:space="preserve">scimark-ResetRead-DemandCS queries took</t>
  </si>
  <si>
    <t xml:space="preserve">scimark-ResetRead-Shadow groups took</t>
  </si>
  <si>
    <t xml:space="preserve">scimark-ResetRead-Number of analysis runs</t>
  </si>
  <si>
    <t xml:space="preserve">scimark-ResetRead-Maximal analysis time</t>
  </si>
  <si>
    <t xml:space="preserve">scimark-ResetRead-Average analysis time</t>
  </si>
  <si>
    <t xml:space="preserve">scimark-ResetRead-Total analysis time</t>
  </si>
  <si>
    <t xml:space="preserve">scimark-ResetRead-total</t>
  </si>
  <si>
    <t xml:space="preserve">scimark-StartResume-cg phase took</t>
  </si>
  <si>
    <t xml:space="preserve">scimark-StartResume-DemandCS queries took</t>
  </si>
  <si>
    <t xml:space="preserve">scimark-StartResume-Shadow groups took</t>
  </si>
  <si>
    <t xml:space="preserve">scimark-StartResume-Number of analysis runs</t>
  </si>
  <si>
    <t xml:space="preserve">scimark-StartResume-Maximal analysis time</t>
  </si>
  <si>
    <t xml:space="preserve">scimark-StartResume-Average analysis time</t>
  </si>
  <si>
    <t xml:space="preserve">scimark-StartResume-Total analysis time</t>
  </si>
  <si>
    <t xml:space="preserve">scimark-StartResume-total</t>
  </si>
  <si>
    <t xml:space="preserve">scimark-StartStart-cg phase took</t>
  </si>
  <si>
    <t xml:space="preserve">scimark-StartStart-DemandCS queries took</t>
  </si>
  <si>
    <t xml:space="preserve">scimark-StartStart-Shadow groups took</t>
  </si>
  <si>
    <t xml:space="preserve">scimark-StartStart-Number of analysis runs</t>
  </si>
  <si>
    <t xml:space="preserve">scimark-StartStart-Maximal analysis time</t>
  </si>
  <si>
    <t xml:space="preserve">scimark-StartStart-Average analysis time</t>
  </si>
  <si>
    <t xml:space="preserve">scimark-StartStart-Total analysis time</t>
  </si>
  <si>
    <t xml:space="preserve">scimark-StartStart-total</t>
  </si>
  <si>
    <t xml:space="preserve">scimark-StopStop-cg phase took</t>
  </si>
  <si>
    <t xml:space="preserve">scimark-StopStop-DemandCS queries took</t>
  </si>
  <si>
    <t xml:space="preserve">scimark-StopStop-Shadow groups took</t>
  </si>
  <si>
    <t xml:space="preserve">scimark-StopStop-Number of analysis runs</t>
  </si>
  <si>
    <t xml:space="preserve">scimark-StopStop-Maximal analysis time</t>
  </si>
  <si>
    <t xml:space="preserve">scimark-StopStop-Average analysis time</t>
  </si>
  <si>
    <t xml:space="preserve">scimark-StopStop-Total analysis time</t>
  </si>
  <si>
    <t xml:space="preserve">scimark-StopStop-total</t>
  </si>
  <si>
    <t xml:space="preserve">xalan-FailSafeEnum-cg phase took</t>
  </si>
  <si>
    <t xml:space="preserve">xalan-FailSafeEnum-DemandCS queries took</t>
  </si>
  <si>
    <t xml:space="preserve">xalan-FailSafeEnum-Shadow groups took</t>
  </si>
  <si>
    <t xml:space="preserve">xalan-FailSafeEnum-Number of analysis runs</t>
  </si>
  <si>
    <t xml:space="preserve">xalan-FailSafeEnum-Maximal analysis time</t>
  </si>
  <si>
    <t xml:space="preserve">xalan-FailSafeEnum-Average analysis time</t>
  </si>
  <si>
    <t xml:space="preserve">xalan-FailSafeEnum-Total analysis time</t>
  </si>
  <si>
    <t xml:space="preserve">xalan-FailSafeEnum-total</t>
  </si>
  <si>
    <t xml:space="preserve">xalan-HasNextElem-cg phase took</t>
  </si>
  <si>
    <t xml:space="preserve">xalan-HasNextElem-DemandCS queries took</t>
  </si>
  <si>
    <t xml:space="preserve">xalan-HasNextElem-Shadow groups took</t>
  </si>
  <si>
    <t xml:space="preserve">xalan-HasNextElem-Number of analysis runs</t>
  </si>
  <si>
    <t xml:space="preserve">xalan-HasNextElem-Maximal analysis time</t>
  </si>
  <si>
    <t xml:space="preserve">xalan-HasNextElem-Average analysis time</t>
  </si>
  <si>
    <t xml:space="preserve">xalan-HasNextElem-Total analysis time</t>
  </si>
  <si>
    <t xml:space="preserve">xalan-HasNextElem-total</t>
  </si>
  <si>
    <t xml:space="preserve">xalan-ReaderTest-cg phase took</t>
  </si>
  <si>
    <t xml:space="preserve">xalan-ReaderTest-DemandCS queries took</t>
  </si>
  <si>
    <t xml:space="preserve">xalan-ReaderTest-Shadow groups took</t>
  </si>
  <si>
    <t xml:space="preserve">xalan-ReaderTest-Number of analysis runs</t>
  </si>
  <si>
    <t xml:space="preserve">xalan-ReaderTest-Maximal analysis time</t>
  </si>
  <si>
    <t xml:space="preserve">xalan-ReaderTest-Average analysis time</t>
  </si>
  <si>
    <t xml:space="preserve">xalan-ReaderTest-Total analysis time</t>
  </si>
  <si>
    <t xml:space="preserve">xalan-ReaderTest-total</t>
  </si>
  <si>
    <t xml:space="preserve">xalan-WriterTest-cg phase took</t>
  </si>
  <si>
    <t xml:space="preserve">xalan-WriterTest-DemandCS queries took</t>
  </si>
  <si>
    <t xml:space="preserve">xalan-WriterTest-Shadow groups took</t>
  </si>
  <si>
    <t xml:space="preserve">xalan-WriterTest-Number of analysis runs</t>
  </si>
  <si>
    <t xml:space="preserve">xalan-WriterTest-Maximal analysis time</t>
  </si>
  <si>
    <t xml:space="preserve">xalan-WriterTest-Average analysis time</t>
  </si>
  <si>
    <t xml:space="preserve">xalan-WriterTest-Total analysis time</t>
  </si>
  <si>
    <t xml:space="preserve">xalan-WriterTest-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obs per stmt and loop</a:t>
            </a:r>
          </a:p>
        </c:rich>
      </c:tx>
      <c:layout>
        <c:manualLayout>
          <c:xMode val="edge"/>
          <c:yMode val="edge"/>
          <c:x val="0.26008355488036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9080896316"/>
          <c:y val="0.0650747835213855"/>
          <c:w val="0.93892897835169"/>
          <c:h val="0.898714248228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jobs per stmt and loop'!$H$238:$H$995</c:f>
              <c:numCache>
                <c:formatCode>General</c:formatCode>
                <c:ptCount val="758"/>
                <c:pt idx="0">
                  <c:v>11.3136094674556</c:v>
                </c:pt>
                <c:pt idx="1">
                  <c:v>6.46875</c:v>
                </c:pt>
                <c:pt idx="2">
                  <c:v>6.05737704918033</c:v>
                </c:pt>
                <c:pt idx="3">
                  <c:v>4.71634615384615</c:v>
                </c:pt>
                <c:pt idx="4">
                  <c:v>4.63203463203463</c:v>
                </c:pt>
                <c:pt idx="5">
                  <c:v>4.13969571230982</c:v>
                </c:pt>
                <c:pt idx="6">
                  <c:v>3.90196078431373</c:v>
                </c:pt>
                <c:pt idx="7">
                  <c:v>3.74698795180723</c:v>
                </c:pt>
                <c:pt idx="8">
                  <c:v>3.70714285714286</c:v>
                </c:pt>
                <c:pt idx="9">
                  <c:v>3.39130434782609</c:v>
                </c:pt>
                <c:pt idx="10">
                  <c:v>3.30526315789474</c:v>
                </c:pt>
                <c:pt idx="11">
                  <c:v>3.28</c:v>
                </c:pt>
                <c:pt idx="12">
                  <c:v>3.25</c:v>
                </c:pt>
                <c:pt idx="13">
                  <c:v>3.20535714285714</c:v>
                </c:pt>
                <c:pt idx="14">
                  <c:v>3.15909090909091</c:v>
                </c:pt>
                <c:pt idx="15">
                  <c:v>3.14893617021277</c:v>
                </c:pt>
                <c:pt idx="16">
                  <c:v>3.14285714285714</c:v>
                </c:pt>
                <c:pt idx="17">
                  <c:v>3.13207547169811</c:v>
                </c:pt>
                <c:pt idx="18">
                  <c:v>3.1219512195122</c:v>
                </c:pt>
                <c:pt idx="19">
                  <c:v>3.08602150537634</c:v>
                </c:pt>
                <c:pt idx="20">
                  <c:v>3.07692307692308</c:v>
                </c:pt>
                <c:pt idx="21">
                  <c:v>3.06410256410256</c:v>
                </c:pt>
                <c:pt idx="22">
                  <c:v>2.95348837209302</c:v>
                </c:pt>
                <c:pt idx="23">
                  <c:v>2.95</c:v>
                </c:pt>
                <c:pt idx="24">
                  <c:v>2.93023255813953</c:v>
                </c:pt>
                <c:pt idx="25">
                  <c:v>2.90909090909091</c:v>
                </c:pt>
                <c:pt idx="26">
                  <c:v>2.89393939393939</c:v>
                </c:pt>
                <c:pt idx="27">
                  <c:v>2.86206896551724</c:v>
                </c:pt>
                <c:pt idx="28">
                  <c:v>2.85185185185185</c:v>
                </c:pt>
                <c:pt idx="29">
                  <c:v>2.85</c:v>
                </c:pt>
                <c:pt idx="30">
                  <c:v>2.7962962962963</c:v>
                </c:pt>
                <c:pt idx="31">
                  <c:v>2.76486988847584</c:v>
                </c:pt>
                <c:pt idx="32">
                  <c:v>2.75</c:v>
                </c:pt>
                <c:pt idx="33">
                  <c:v>2.72093023255814</c:v>
                </c:pt>
                <c:pt idx="34">
                  <c:v>2.71698113207547</c:v>
                </c:pt>
                <c:pt idx="35">
                  <c:v>2.71698113207547</c:v>
                </c:pt>
                <c:pt idx="36">
                  <c:v>2.71018518518519</c:v>
                </c:pt>
                <c:pt idx="37">
                  <c:v>2.63888888888889</c:v>
                </c:pt>
                <c:pt idx="38">
                  <c:v>2.625</c:v>
                </c:pt>
                <c:pt idx="39">
                  <c:v>2.57746478873239</c:v>
                </c:pt>
                <c:pt idx="40">
                  <c:v>2.57142857142857</c:v>
                </c:pt>
                <c:pt idx="41">
                  <c:v>2.5625</c:v>
                </c:pt>
                <c:pt idx="42">
                  <c:v>2.53488372093023</c:v>
                </c:pt>
                <c:pt idx="43">
                  <c:v>2.51724137931034</c:v>
                </c:pt>
                <c:pt idx="44">
                  <c:v>2.475</c:v>
                </c:pt>
                <c:pt idx="45">
                  <c:v>2.47169811320755</c:v>
                </c:pt>
                <c:pt idx="46">
                  <c:v>2.46875</c:v>
                </c:pt>
                <c:pt idx="47">
                  <c:v>2.46551724137931</c:v>
                </c:pt>
                <c:pt idx="48">
                  <c:v>2.46268656716418</c:v>
                </c:pt>
                <c:pt idx="49">
                  <c:v>2.46</c:v>
                </c:pt>
                <c:pt idx="50">
                  <c:v>2.44339622641509</c:v>
                </c:pt>
                <c:pt idx="51">
                  <c:v>2.4251012145749</c:v>
                </c:pt>
                <c:pt idx="52">
                  <c:v>2.42105263157895</c:v>
                </c:pt>
                <c:pt idx="53">
                  <c:v>2.41198501872659</c:v>
                </c:pt>
                <c:pt idx="54">
                  <c:v>2.40776699029126</c:v>
                </c:pt>
                <c:pt idx="55">
                  <c:v>2.36111111111111</c:v>
                </c:pt>
                <c:pt idx="56">
                  <c:v>2.34615384615385</c:v>
                </c:pt>
                <c:pt idx="57">
                  <c:v>2.32051282051282</c:v>
                </c:pt>
                <c:pt idx="58">
                  <c:v>2.31720430107527</c:v>
                </c:pt>
                <c:pt idx="59">
                  <c:v>2.28571428571429</c:v>
                </c:pt>
                <c:pt idx="60">
                  <c:v>2.28571428571429</c:v>
                </c:pt>
                <c:pt idx="61">
                  <c:v>2.28289473684211</c:v>
                </c:pt>
                <c:pt idx="62">
                  <c:v>2.28</c:v>
                </c:pt>
                <c:pt idx="63">
                  <c:v>2.25862068965517</c:v>
                </c:pt>
                <c:pt idx="64">
                  <c:v>2.25</c:v>
                </c:pt>
                <c:pt idx="65">
                  <c:v>2.2</c:v>
                </c:pt>
                <c:pt idx="66">
                  <c:v>2.13793103448276</c:v>
                </c:pt>
                <c:pt idx="67">
                  <c:v>2.13440860215054</c:v>
                </c:pt>
                <c:pt idx="68">
                  <c:v>2.11111111111111</c:v>
                </c:pt>
                <c:pt idx="69">
                  <c:v>2.09672619047619</c:v>
                </c:pt>
                <c:pt idx="70">
                  <c:v>2.07894736842105</c:v>
                </c:pt>
                <c:pt idx="71">
                  <c:v>2.07</c:v>
                </c:pt>
                <c:pt idx="72">
                  <c:v>2.06818181818182</c:v>
                </c:pt>
                <c:pt idx="73">
                  <c:v>2.05</c:v>
                </c:pt>
                <c:pt idx="74">
                  <c:v>2.03571428571429</c:v>
                </c:pt>
                <c:pt idx="75">
                  <c:v>2.03428571428571</c:v>
                </c:pt>
                <c:pt idx="76">
                  <c:v>2.02941176470588</c:v>
                </c:pt>
                <c:pt idx="77">
                  <c:v>2.02238805970149</c:v>
                </c:pt>
                <c:pt idx="78">
                  <c:v>2.01666666666667</c:v>
                </c:pt>
                <c:pt idx="79">
                  <c:v>2.01162790697674</c:v>
                </c:pt>
                <c:pt idx="80">
                  <c:v>1.99266666666667</c:v>
                </c:pt>
                <c:pt idx="81">
                  <c:v>1.97292418772563</c:v>
                </c:pt>
                <c:pt idx="82">
                  <c:v>1.95348837209302</c:v>
                </c:pt>
                <c:pt idx="83">
                  <c:v>1.94761904761905</c:v>
                </c:pt>
                <c:pt idx="84">
                  <c:v>1.94642857142857</c:v>
                </c:pt>
                <c:pt idx="85">
                  <c:v>1.94047619047619</c:v>
                </c:pt>
                <c:pt idx="86">
                  <c:v>1.93055555555556</c:v>
                </c:pt>
                <c:pt idx="87">
                  <c:v>1.92857142857143</c:v>
                </c:pt>
                <c:pt idx="88">
                  <c:v>1.92592592592593</c:v>
                </c:pt>
                <c:pt idx="89">
                  <c:v>1.92134831460674</c:v>
                </c:pt>
                <c:pt idx="90">
                  <c:v>1.91666666666667</c:v>
                </c:pt>
                <c:pt idx="91">
                  <c:v>1.91636363636364</c:v>
                </c:pt>
                <c:pt idx="92">
                  <c:v>1.91071428571429</c:v>
                </c:pt>
                <c:pt idx="93">
                  <c:v>1.90909090909091</c:v>
                </c:pt>
                <c:pt idx="94">
                  <c:v>1.9</c:v>
                </c:pt>
                <c:pt idx="95">
                  <c:v>1.89333333333333</c:v>
                </c:pt>
                <c:pt idx="96">
                  <c:v>1.89247311827957</c:v>
                </c:pt>
                <c:pt idx="97">
                  <c:v>1.88524590163934</c:v>
                </c:pt>
                <c:pt idx="98">
                  <c:v>1.88392857142857</c:v>
                </c:pt>
                <c:pt idx="99">
                  <c:v>1.88</c:v>
                </c:pt>
                <c:pt idx="100">
                  <c:v>1.87433155080214</c:v>
                </c:pt>
                <c:pt idx="101">
                  <c:v>1.85858585858586</c:v>
                </c:pt>
                <c:pt idx="102">
                  <c:v>1.85245901639344</c:v>
                </c:pt>
                <c:pt idx="103">
                  <c:v>1.85185185185185</c:v>
                </c:pt>
                <c:pt idx="104">
                  <c:v>1.83783783783784</c:v>
                </c:pt>
                <c:pt idx="105">
                  <c:v>1.83333333333333</c:v>
                </c:pt>
                <c:pt idx="106">
                  <c:v>1.81553398058252</c:v>
                </c:pt>
                <c:pt idx="107">
                  <c:v>1.81081081081081</c:v>
                </c:pt>
                <c:pt idx="108">
                  <c:v>1.80645161290323</c:v>
                </c:pt>
                <c:pt idx="109">
                  <c:v>1.80373831775701</c:v>
                </c:pt>
                <c:pt idx="110">
                  <c:v>1.79829545454545</c:v>
                </c:pt>
                <c:pt idx="111">
                  <c:v>1.79365079365079</c:v>
                </c:pt>
                <c:pt idx="112">
                  <c:v>1.79166666666667</c:v>
                </c:pt>
                <c:pt idx="113">
                  <c:v>1.77358490566038</c:v>
                </c:pt>
                <c:pt idx="114">
                  <c:v>1.77314814814815</c:v>
                </c:pt>
                <c:pt idx="115">
                  <c:v>1.77173913043478</c:v>
                </c:pt>
                <c:pt idx="116">
                  <c:v>1.76515151515152</c:v>
                </c:pt>
                <c:pt idx="117">
                  <c:v>1.76</c:v>
                </c:pt>
                <c:pt idx="118">
                  <c:v>1.75757575757576</c:v>
                </c:pt>
                <c:pt idx="119">
                  <c:v>1.75609756097561</c:v>
                </c:pt>
                <c:pt idx="120">
                  <c:v>1.75</c:v>
                </c:pt>
                <c:pt idx="121">
                  <c:v>1.74778761061947</c:v>
                </c:pt>
                <c:pt idx="122">
                  <c:v>1.74626865671642</c:v>
                </c:pt>
                <c:pt idx="123">
                  <c:v>1.74489795918367</c:v>
                </c:pt>
                <c:pt idx="124">
                  <c:v>1.74468085106383</c:v>
                </c:pt>
                <c:pt idx="125">
                  <c:v>1.74358974358974</c:v>
                </c:pt>
                <c:pt idx="126">
                  <c:v>1.73214285714286</c:v>
                </c:pt>
                <c:pt idx="127">
                  <c:v>1.73015873015873</c:v>
                </c:pt>
                <c:pt idx="128">
                  <c:v>1.72340425531915</c:v>
                </c:pt>
                <c:pt idx="129">
                  <c:v>1.72093023255814</c:v>
                </c:pt>
                <c:pt idx="130">
                  <c:v>1.71698113207547</c:v>
                </c:pt>
                <c:pt idx="131">
                  <c:v>1.71578947368421</c:v>
                </c:pt>
                <c:pt idx="132">
                  <c:v>1.7125</c:v>
                </c:pt>
                <c:pt idx="133">
                  <c:v>1.71111111111111</c:v>
                </c:pt>
                <c:pt idx="134">
                  <c:v>1.71052631578947</c:v>
                </c:pt>
                <c:pt idx="135">
                  <c:v>1.6981981981982</c:v>
                </c:pt>
                <c:pt idx="136">
                  <c:v>1.69642857142857</c:v>
                </c:pt>
                <c:pt idx="137">
                  <c:v>1.69565217391304</c:v>
                </c:pt>
                <c:pt idx="138">
                  <c:v>1.68918918918919</c:v>
                </c:pt>
                <c:pt idx="139">
                  <c:v>1.68807339449541</c:v>
                </c:pt>
                <c:pt idx="140">
                  <c:v>1.6875</c:v>
                </c:pt>
                <c:pt idx="141">
                  <c:v>1.68421052631579</c:v>
                </c:pt>
                <c:pt idx="142">
                  <c:v>1.68115942028986</c:v>
                </c:pt>
                <c:pt idx="143">
                  <c:v>1.68085106382979</c:v>
                </c:pt>
                <c:pt idx="144">
                  <c:v>1.68085106382979</c:v>
                </c:pt>
                <c:pt idx="145">
                  <c:v>1.68</c:v>
                </c:pt>
                <c:pt idx="146">
                  <c:v>1.67905405405405</c:v>
                </c:pt>
                <c:pt idx="147">
                  <c:v>1.67241379310345</c:v>
                </c:pt>
                <c:pt idx="148">
                  <c:v>1.66666666666667</c:v>
                </c:pt>
                <c:pt idx="149">
                  <c:v>1.66666666666667</c:v>
                </c:pt>
                <c:pt idx="150">
                  <c:v>1.66666666666667</c:v>
                </c:pt>
                <c:pt idx="151">
                  <c:v>1.66184971098266</c:v>
                </c:pt>
                <c:pt idx="152">
                  <c:v>1.6605504587156</c:v>
                </c:pt>
                <c:pt idx="153">
                  <c:v>1.65640703517588</c:v>
                </c:pt>
                <c:pt idx="154">
                  <c:v>1.64705882352941</c:v>
                </c:pt>
                <c:pt idx="155">
                  <c:v>1.64615384615385</c:v>
                </c:pt>
                <c:pt idx="156">
                  <c:v>1.64473684210526</c:v>
                </c:pt>
                <c:pt idx="157">
                  <c:v>1.63157894736842</c:v>
                </c:pt>
                <c:pt idx="158">
                  <c:v>1.6304347826087</c:v>
                </c:pt>
                <c:pt idx="159">
                  <c:v>1.625</c:v>
                </c:pt>
                <c:pt idx="160">
                  <c:v>1.625</c:v>
                </c:pt>
                <c:pt idx="161">
                  <c:v>1.625</c:v>
                </c:pt>
                <c:pt idx="162">
                  <c:v>1.62068965517241</c:v>
                </c:pt>
                <c:pt idx="163">
                  <c:v>1.62025316455696</c:v>
                </c:pt>
                <c:pt idx="164">
                  <c:v>1.62</c:v>
                </c:pt>
                <c:pt idx="165">
                  <c:v>1.61904761904762</c:v>
                </c:pt>
                <c:pt idx="166">
                  <c:v>1.61538461538462</c:v>
                </c:pt>
                <c:pt idx="167">
                  <c:v>1.61538461538462</c:v>
                </c:pt>
                <c:pt idx="168">
                  <c:v>1.61467889908257</c:v>
                </c:pt>
                <c:pt idx="169">
                  <c:v>1.61333333333333</c:v>
                </c:pt>
                <c:pt idx="170">
                  <c:v>1.61111111111111</c:v>
                </c:pt>
                <c:pt idx="171">
                  <c:v>1.60909090909091</c:v>
                </c:pt>
                <c:pt idx="172">
                  <c:v>1.60416666666667</c:v>
                </c:pt>
                <c:pt idx="173">
                  <c:v>1.6</c:v>
                </c:pt>
                <c:pt idx="174">
                  <c:v>1.6</c:v>
                </c:pt>
                <c:pt idx="175">
                  <c:v>1.6</c:v>
                </c:pt>
                <c:pt idx="176">
                  <c:v>1.59139784946237</c:v>
                </c:pt>
                <c:pt idx="177">
                  <c:v>1.58695652173913</c:v>
                </c:pt>
                <c:pt idx="178">
                  <c:v>1.58461538461538</c:v>
                </c:pt>
                <c:pt idx="179">
                  <c:v>1.58</c:v>
                </c:pt>
                <c:pt idx="180">
                  <c:v>1.58</c:v>
                </c:pt>
                <c:pt idx="181">
                  <c:v>1.57894736842105</c:v>
                </c:pt>
                <c:pt idx="182">
                  <c:v>1.57777777777778</c:v>
                </c:pt>
                <c:pt idx="183">
                  <c:v>1.57777777777778</c:v>
                </c:pt>
                <c:pt idx="184">
                  <c:v>1.57407407407407</c:v>
                </c:pt>
                <c:pt idx="185">
                  <c:v>1.57142857142857</c:v>
                </c:pt>
                <c:pt idx="186">
                  <c:v>1.57142857142857</c:v>
                </c:pt>
                <c:pt idx="187">
                  <c:v>1.56643356643357</c:v>
                </c:pt>
                <c:pt idx="188">
                  <c:v>1.56521739130435</c:v>
                </c:pt>
                <c:pt idx="189">
                  <c:v>1.56363636363636</c:v>
                </c:pt>
                <c:pt idx="190">
                  <c:v>1.56</c:v>
                </c:pt>
                <c:pt idx="191">
                  <c:v>1.55952380952381</c:v>
                </c:pt>
                <c:pt idx="192">
                  <c:v>1.55932203389831</c:v>
                </c:pt>
                <c:pt idx="193">
                  <c:v>1.55555555555556</c:v>
                </c:pt>
                <c:pt idx="194">
                  <c:v>1.55555555555556</c:v>
                </c:pt>
                <c:pt idx="195">
                  <c:v>1.55172413793103</c:v>
                </c:pt>
                <c:pt idx="196">
                  <c:v>1.55135135135135</c:v>
                </c:pt>
                <c:pt idx="197">
                  <c:v>1.55102040816327</c:v>
                </c:pt>
                <c:pt idx="198">
                  <c:v>1.54761904761905</c:v>
                </c:pt>
                <c:pt idx="199">
                  <c:v>1.54347826086957</c:v>
                </c:pt>
                <c:pt idx="200">
                  <c:v>1.54347826086957</c:v>
                </c:pt>
                <c:pt idx="201">
                  <c:v>1.53846153846154</c:v>
                </c:pt>
                <c:pt idx="202">
                  <c:v>1.53191489361702</c:v>
                </c:pt>
                <c:pt idx="203">
                  <c:v>1.53125</c:v>
                </c:pt>
                <c:pt idx="204">
                  <c:v>1.52380952380952</c:v>
                </c:pt>
                <c:pt idx="205">
                  <c:v>1.52083333333333</c:v>
                </c:pt>
                <c:pt idx="206">
                  <c:v>1.51162790697674</c:v>
                </c:pt>
                <c:pt idx="207">
                  <c:v>1.51020408163265</c:v>
                </c:pt>
                <c:pt idx="208">
                  <c:v>1.50980392156863</c:v>
                </c:pt>
                <c:pt idx="209">
                  <c:v>1.50769230769231</c:v>
                </c:pt>
                <c:pt idx="210">
                  <c:v>1.50724637681159</c:v>
                </c:pt>
                <c:pt idx="211">
                  <c:v>1.50423728813559</c:v>
                </c:pt>
                <c:pt idx="212">
                  <c:v>1.5</c:v>
                </c:pt>
                <c:pt idx="213">
                  <c:v>1.5</c:v>
                </c:pt>
                <c:pt idx="214">
                  <c:v>1.49019607843137</c:v>
                </c:pt>
                <c:pt idx="215">
                  <c:v>1.48648648648649</c:v>
                </c:pt>
                <c:pt idx="216">
                  <c:v>1.484375</c:v>
                </c:pt>
                <c:pt idx="217">
                  <c:v>1.48148148148148</c:v>
                </c:pt>
                <c:pt idx="218">
                  <c:v>1.48</c:v>
                </c:pt>
                <c:pt idx="219">
                  <c:v>1.47457627118644</c:v>
                </c:pt>
                <c:pt idx="220">
                  <c:v>1.47272727272727</c:v>
                </c:pt>
                <c:pt idx="221">
                  <c:v>1.46938775510204</c:v>
                </c:pt>
                <c:pt idx="222">
                  <c:v>1.46666666666667</c:v>
                </c:pt>
                <c:pt idx="223">
                  <c:v>1.46341463414634</c:v>
                </c:pt>
                <c:pt idx="224">
                  <c:v>1.46153846153846</c:v>
                </c:pt>
                <c:pt idx="225">
                  <c:v>1.46031746031746</c:v>
                </c:pt>
                <c:pt idx="226">
                  <c:v>1.45588235294118</c:v>
                </c:pt>
                <c:pt idx="227">
                  <c:v>1.45205479452055</c:v>
                </c:pt>
                <c:pt idx="228">
                  <c:v>1.45161290322581</c:v>
                </c:pt>
                <c:pt idx="229">
                  <c:v>1.43939393939394</c:v>
                </c:pt>
                <c:pt idx="230">
                  <c:v>1.4375</c:v>
                </c:pt>
                <c:pt idx="231">
                  <c:v>1.4375</c:v>
                </c:pt>
                <c:pt idx="232">
                  <c:v>1.4375</c:v>
                </c:pt>
                <c:pt idx="233">
                  <c:v>1.43548387096774</c:v>
                </c:pt>
                <c:pt idx="234">
                  <c:v>1.43333333333333</c:v>
                </c:pt>
                <c:pt idx="235">
                  <c:v>1.43225806451613</c:v>
                </c:pt>
                <c:pt idx="236">
                  <c:v>1.43103448275862</c:v>
                </c:pt>
                <c:pt idx="237">
                  <c:v>1.42528735632184</c:v>
                </c:pt>
                <c:pt idx="238">
                  <c:v>1.42372881355932</c:v>
                </c:pt>
                <c:pt idx="239">
                  <c:v>1.421875</c:v>
                </c:pt>
                <c:pt idx="240">
                  <c:v>1.42105263157895</c:v>
                </c:pt>
                <c:pt idx="241">
                  <c:v>1.41098484848485</c:v>
                </c:pt>
                <c:pt idx="242">
                  <c:v>1.41025641025641</c:v>
                </c:pt>
                <c:pt idx="243">
                  <c:v>1.40816326530612</c:v>
                </c:pt>
                <c:pt idx="244">
                  <c:v>1.40625</c:v>
                </c:pt>
                <c:pt idx="245">
                  <c:v>1.40594059405941</c:v>
                </c:pt>
                <c:pt idx="246">
                  <c:v>1.40445859872611</c:v>
                </c:pt>
                <c:pt idx="247">
                  <c:v>1.40322580645161</c:v>
                </c:pt>
                <c:pt idx="248">
                  <c:v>1.40322580645161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39655172413793</c:v>
                </c:pt>
                <c:pt idx="253">
                  <c:v>1.39571428571429</c:v>
                </c:pt>
                <c:pt idx="254">
                  <c:v>1.38709677419355</c:v>
                </c:pt>
                <c:pt idx="255">
                  <c:v>1.38235294117647</c:v>
                </c:pt>
                <c:pt idx="256">
                  <c:v>1.38235294117647</c:v>
                </c:pt>
                <c:pt idx="257">
                  <c:v>1.38157894736842</c:v>
                </c:pt>
                <c:pt idx="258">
                  <c:v>1.375</c:v>
                </c:pt>
                <c:pt idx="259">
                  <c:v>1.37430939226519</c:v>
                </c:pt>
                <c:pt idx="260">
                  <c:v>1.37142857142857</c:v>
                </c:pt>
                <c:pt idx="261">
                  <c:v>1.36805555555556</c:v>
                </c:pt>
                <c:pt idx="262">
                  <c:v>1.36781609195402</c:v>
                </c:pt>
                <c:pt idx="263">
                  <c:v>1.36666666666667</c:v>
                </c:pt>
                <c:pt idx="264">
                  <c:v>1.36630695443645</c:v>
                </c:pt>
                <c:pt idx="265">
                  <c:v>1.36507936507937</c:v>
                </c:pt>
                <c:pt idx="266">
                  <c:v>1.36486486486487</c:v>
                </c:pt>
                <c:pt idx="267">
                  <c:v>1.36363636363636</c:v>
                </c:pt>
                <c:pt idx="268">
                  <c:v>1.36363636363636</c:v>
                </c:pt>
                <c:pt idx="269">
                  <c:v>1.36363636363636</c:v>
                </c:pt>
                <c:pt idx="270">
                  <c:v>1.36363636363636</c:v>
                </c:pt>
                <c:pt idx="271">
                  <c:v>1.36111111111111</c:v>
                </c:pt>
                <c:pt idx="272">
                  <c:v>1.36111111111111</c:v>
                </c:pt>
                <c:pt idx="273">
                  <c:v>1.36</c:v>
                </c:pt>
                <c:pt idx="274">
                  <c:v>1.35975609756098</c:v>
                </c:pt>
                <c:pt idx="275">
                  <c:v>1.35632183908046</c:v>
                </c:pt>
                <c:pt idx="276">
                  <c:v>1.35526315789474</c:v>
                </c:pt>
                <c:pt idx="277">
                  <c:v>1.35294117647059</c:v>
                </c:pt>
                <c:pt idx="278">
                  <c:v>1.35294117647059</c:v>
                </c:pt>
                <c:pt idx="279">
                  <c:v>1.35135135135135</c:v>
                </c:pt>
                <c:pt idx="280">
                  <c:v>1.35087719298246</c:v>
                </c:pt>
                <c:pt idx="281">
                  <c:v>1.34939759036145</c:v>
                </c:pt>
                <c:pt idx="282">
                  <c:v>1.34883720930233</c:v>
                </c:pt>
                <c:pt idx="283">
                  <c:v>1.34782608695652</c:v>
                </c:pt>
                <c:pt idx="284">
                  <c:v>1.34782608695652</c:v>
                </c:pt>
                <c:pt idx="285">
                  <c:v>1.3452380952381</c:v>
                </c:pt>
                <c:pt idx="286">
                  <c:v>1.34375</c:v>
                </c:pt>
                <c:pt idx="287">
                  <c:v>1.34285714285714</c:v>
                </c:pt>
                <c:pt idx="288">
                  <c:v>1.34210526315789</c:v>
                </c:pt>
                <c:pt idx="289">
                  <c:v>1.33898305084746</c:v>
                </c:pt>
                <c:pt idx="290">
                  <c:v>1.33882783882784</c:v>
                </c:pt>
                <c:pt idx="291">
                  <c:v>1.33333333333333</c:v>
                </c:pt>
                <c:pt idx="292">
                  <c:v>1.33333333333333</c:v>
                </c:pt>
                <c:pt idx="293">
                  <c:v>1.33333333333333</c:v>
                </c:pt>
                <c:pt idx="294">
                  <c:v>1.33333333333333</c:v>
                </c:pt>
                <c:pt idx="295">
                  <c:v>1.3304347826087</c:v>
                </c:pt>
                <c:pt idx="296">
                  <c:v>1.32558139534884</c:v>
                </c:pt>
                <c:pt idx="297">
                  <c:v>1.325</c:v>
                </c:pt>
                <c:pt idx="298">
                  <c:v>1.325</c:v>
                </c:pt>
                <c:pt idx="299">
                  <c:v>1.32432432432432</c:v>
                </c:pt>
                <c:pt idx="300">
                  <c:v>1.32352941176471</c:v>
                </c:pt>
                <c:pt idx="301">
                  <c:v>1.32352941176471</c:v>
                </c:pt>
                <c:pt idx="302">
                  <c:v>1.32307692307692</c:v>
                </c:pt>
                <c:pt idx="303">
                  <c:v>1.32</c:v>
                </c:pt>
                <c:pt idx="304">
                  <c:v>1.31914893617021</c:v>
                </c:pt>
                <c:pt idx="305">
                  <c:v>1.31818181818182</c:v>
                </c:pt>
                <c:pt idx="306">
                  <c:v>1.31818181818182</c:v>
                </c:pt>
                <c:pt idx="307">
                  <c:v>1.31578947368421</c:v>
                </c:pt>
                <c:pt idx="308">
                  <c:v>1.31578947368421</c:v>
                </c:pt>
                <c:pt idx="309">
                  <c:v>1.31578947368421</c:v>
                </c:pt>
                <c:pt idx="310">
                  <c:v>1.31578947368421</c:v>
                </c:pt>
                <c:pt idx="311">
                  <c:v>1.31578947368421</c:v>
                </c:pt>
                <c:pt idx="312">
                  <c:v>1.31578947368421</c:v>
                </c:pt>
                <c:pt idx="313">
                  <c:v>1.31578947368421</c:v>
                </c:pt>
                <c:pt idx="314">
                  <c:v>1.31578947368421</c:v>
                </c:pt>
                <c:pt idx="315">
                  <c:v>1.31428571428571</c:v>
                </c:pt>
                <c:pt idx="316">
                  <c:v>1.31428571428571</c:v>
                </c:pt>
                <c:pt idx="317">
                  <c:v>1.31147540983607</c:v>
                </c:pt>
                <c:pt idx="318">
                  <c:v>1.31081081081081</c:v>
                </c:pt>
                <c:pt idx="319">
                  <c:v>1.30952380952381</c:v>
                </c:pt>
                <c:pt idx="320">
                  <c:v>1.30952380952381</c:v>
                </c:pt>
                <c:pt idx="321">
                  <c:v>1.30952380952381</c:v>
                </c:pt>
                <c:pt idx="322">
                  <c:v>1.30952380952381</c:v>
                </c:pt>
                <c:pt idx="323">
                  <c:v>1.30909090909091</c:v>
                </c:pt>
                <c:pt idx="324">
                  <c:v>1.30882352941176</c:v>
                </c:pt>
                <c:pt idx="325">
                  <c:v>1.30769230769231</c:v>
                </c:pt>
                <c:pt idx="326">
                  <c:v>1.30666666666667</c:v>
                </c:pt>
                <c:pt idx="327">
                  <c:v>1.30666666666667</c:v>
                </c:pt>
                <c:pt idx="328">
                  <c:v>1.30645161290323</c:v>
                </c:pt>
                <c:pt idx="329">
                  <c:v>1.30612244897959</c:v>
                </c:pt>
                <c:pt idx="330">
                  <c:v>1.30555555555556</c:v>
                </c:pt>
                <c:pt idx="331">
                  <c:v>1.30379746835443</c:v>
                </c:pt>
                <c:pt idx="332">
                  <c:v>1.3030303030303</c:v>
                </c:pt>
                <c:pt idx="333">
                  <c:v>1.3030303030303</c:v>
                </c:pt>
                <c:pt idx="334">
                  <c:v>1.3030303030303</c:v>
                </c:pt>
                <c:pt idx="335">
                  <c:v>1.30188679245283</c:v>
                </c:pt>
                <c:pt idx="336">
                  <c:v>1.30188679245283</c:v>
                </c:pt>
                <c:pt idx="337">
                  <c:v>1.30120481927711</c:v>
                </c:pt>
                <c:pt idx="338">
                  <c:v>1.3</c:v>
                </c:pt>
                <c:pt idx="339">
                  <c:v>1.2972972972973</c:v>
                </c:pt>
                <c:pt idx="340">
                  <c:v>1.2972972972973</c:v>
                </c:pt>
                <c:pt idx="341">
                  <c:v>1.29411764705882</c:v>
                </c:pt>
                <c:pt idx="342">
                  <c:v>1.29411764705882</c:v>
                </c:pt>
                <c:pt idx="343">
                  <c:v>1.29268292682927</c:v>
                </c:pt>
                <c:pt idx="344">
                  <c:v>1.29268292682927</c:v>
                </c:pt>
                <c:pt idx="345">
                  <c:v>1.29166666666667</c:v>
                </c:pt>
                <c:pt idx="346">
                  <c:v>1.29032258064516</c:v>
                </c:pt>
                <c:pt idx="347">
                  <c:v>1.28947368421053</c:v>
                </c:pt>
                <c:pt idx="348">
                  <c:v>1.28947368421053</c:v>
                </c:pt>
                <c:pt idx="349">
                  <c:v>1.28947368421053</c:v>
                </c:pt>
                <c:pt idx="350">
                  <c:v>1.28888888888889</c:v>
                </c:pt>
                <c:pt idx="351">
                  <c:v>1.28846153846154</c:v>
                </c:pt>
                <c:pt idx="352">
                  <c:v>1.28813559322034</c:v>
                </c:pt>
                <c:pt idx="353">
                  <c:v>1.28571428571429</c:v>
                </c:pt>
                <c:pt idx="354">
                  <c:v>1.28571428571429</c:v>
                </c:pt>
                <c:pt idx="355">
                  <c:v>1.28378378378378</c:v>
                </c:pt>
                <c:pt idx="356">
                  <c:v>1.28333333333333</c:v>
                </c:pt>
                <c:pt idx="357">
                  <c:v>1.28301886792453</c:v>
                </c:pt>
                <c:pt idx="358">
                  <c:v>1.28301886792453</c:v>
                </c:pt>
                <c:pt idx="359">
                  <c:v>1.28260869565217</c:v>
                </c:pt>
                <c:pt idx="360">
                  <c:v>1.28260869565217</c:v>
                </c:pt>
                <c:pt idx="361">
                  <c:v>1.28205128205128</c:v>
                </c:pt>
                <c:pt idx="362">
                  <c:v>1.28187919463087</c:v>
                </c:pt>
                <c:pt idx="363">
                  <c:v>1.28099173553719</c:v>
                </c:pt>
                <c:pt idx="364">
                  <c:v>1.28</c:v>
                </c:pt>
                <c:pt idx="365">
                  <c:v>1.28</c:v>
                </c:pt>
                <c:pt idx="366">
                  <c:v>1.27906976744186</c:v>
                </c:pt>
                <c:pt idx="367">
                  <c:v>1.27906976744186</c:v>
                </c:pt>
                <c:pt idx="368">
                  <c:v>1.27835051546392</c:v>
                </c:pt>
                <c:pt idx="369">
                  <c:v>1.27777777777778</c:v>
                </c:pt>
                <c:pt idx="370">
                  <c:v>1.27659574468085</c:v>
                </c:pt>
                <c:pt idx="371">
                  <c:v>1.275</c:v>
                </c:pt>
                <c:pt idx="372">
                  <c:v>1.275</c:v>
                </c:pt>
                <c:pt idx="373">
                  <c:v>1.27272727272727</c:v>
                </c:pt>
                <c:pt idx="374">
                  <c:v>1.27272727272727</c:v>
                </c:pt>
                <c:pt idx="375">
                  <c:v>1.27083333333333</c:v>
                </c:pt>
                <c:pt idx="376">
                  <c:v>1.27083333333333</c:v>
                </c:pt>
                <c:pt idx="377">
                  <c:v>1.26829268292683</c:v>
                </c:pt>
                <c:pt idx="378">
                  <c:v>1.26666666666667</c:v>
                </c:pt>
                <c:pt idx="379">
                  <c:v>1.26595744680851</c:v>
                </c:pt>
                <c:pt idx="380">
                  <c:v>1.26470588235294</c:v>
                </c:pt>
                <c:pt idx="381">
                  <c:v>1.26470588235294</c:v>
                </c:pt>
                <c:pt idx="382">
                  <c:v>1.26415094339623</c:v>
                </c:pt>
                <c:pt idx="383">
                  <c:v>1.26315789473684</c:v>
                </c:pt>
                <c:pt idx="384">
                  <c:v>1.26315789473684</c:v>
                </c:pt>
                <c:pt idx="385">
                  <c:v>1.26190476190476</c:v>
                </c:pt>
                <c:pt idx="386">
                  <c:v>1.26190476190476</c:v>
                </c:pt>
                <c:pt idx="387">
                  <c:v>1.26153846153846</c:v>
                </c:pt>
                <c:pt idx="388">
                  <c:v>1.26086956521739</c:v>
                </c:pt>
                <c:pt idx="389">
                  <c:v>1.26086956521739</c:v>
                </c:pt>
                <c:pt idx="390">
                  <c:v>1.25806451612903</c:v>
                </c:pt>
                <c:pt idx="391">
                  <c:v>1.25806451612903</c:v>
                </c:pt>
                <c:pt idx="392">
                  <c:v>1.2568306010929</c:v>
                </c:pt>
                <c:pt idx="393">
                  <c:v>1.25563909774436</c:v>
                </c:pt>
                <c:pt idx="394">
                  <c:v>1.25531914893617</c:v>
                </c:pt>
                <c:pt idx="395">
                  <c:v>1.25531914893617</c:v>
                </c:pt>
                <c:pt idx="396">
                  <c:v>1.25116279069767</c:v>
                </c:pt>
                <c:pt idx="397">
                  <c:v>1.25</c:v>
                </c:pt>
                <c:pt idx="398">
                  <c:v>1.25</c:v>
                </c:pt>
                <c:pt idx="399">
                  <c:v>1.25</c:v>
                </c:pt>
                <c:pt idx="400">
                  <c:v>1.25</c:v>
                </c:pt>
                <c:pt idx="401">
                  <c:v>1.25</c:v>
                </c:pt>
                <c:pt idx="402">
                  <c:v>1.25</c:v>
                </c:pt>
                <c:pt idx="403">
                  <c:v>1.2463768115942</c:v>
                </c:pt>
                <c:pt idx="404">
                  <c:v>1.24561403508772</c:v>
                </c:pt>
                <c:pt idx="405">
                  <c:v>1.24528301886792</c:v>
                </c:pt>
                <c:pt idx="406">
                  <c:v>1.24444444444444</c:v>
                </c:pt>
                <c:pt idx="407">
                  <c:v>1.24154589371981</c:v>
                </c:pt>
                <c:pt idx="408">
                  <c:v>1.24</c:v>
                </c:pt>
                <c:pt idx="409">
                  <c:v>1.23913043478261</c:v>
                </c:pt>
                <c:pt idx="410">
                  <c:v>1.23809523809524</c:v>
                </c:pt>
                <c:pt idx="411">
                  <c:v>1.23529411764706</c:v>
                </c:pt>
                <c:pt idx="412">
                  <c:v>1.23529411764706</c:v>
                </c:pt>
                <c:pt idx="413">
                  <c:v>1.23456790123457</c:v>
                </c:pt>
                <c:pt idx="414">
                  <c:v>1.23404255319149</c:v>
                </c:pt>
                <c:pt idx="415">
                  <c:v>1.23333333333333</c:v>
                </c:pt>
                <c:pt idx="416">
                  <c:v>1.23214285714286</c:v>
                </c:pt>
                <c:pt idx="417">
                  <c:v>1.23157894736842</c:v>
                </c:pt>
                <c:pt idx="418">
                  <c:v>1.23076923076923</c:v>
                </c:pt>
                <c:pt idx="419">
                  <c:v>1.23076923076923</c:v>
                </c:pt>
                <c:pt idx="420">
                  <c:v>1.23076923076923</c:v>
                </c:pt>
                <c:pt idx="421">
                  <c:v>1.2289156626506</c:v>
                </c:pt>
                <c:pt idx="422">
                  <c:v>1.22857142857143</c:v>
                </c:pt>
                <c:pt idx="423">
                  <c:v>1.22641509433962</c:v>
                </c:pt>
                <c:pt idx="424">
                  <c:v>1.22477064220184</c:v>
                </c:pt>
                <c:pt idx="425">
                  <c:v>1.22413793103448</c:v>
                </c:pt>
                <c:pt idx="426">
                  <c:v>1.22413793103448</c:v>
                </c:pt>
                <c:pt idx="427">
                  <c:v>1.22413793103448</c:v>
                </c:pt>
                <c:pt idx="428">
                  <c:v>1.22314049586777</c:v>
                </c:pt>
                <c:pt idx="429">
                  <c:v>1.22222222222222</c:v>
                </c:pt>
                <c:pt idx="430">
                  <c:v>1.22222222222222</c:v>
                </c:pt>
                <c:pt idx="431">
                  <c:v>1.22222222222222</c:v>
                </c:pt>
                <c:pt idx="432">
                  <c:v>1.22222222222222</c:v>
                </c:pt>
                <c:pt idx="433">
                  <c:v>1.22222222222222</c:v>
                </c:pt>
                <c:pt idx="434">
                  <c:v>1.22222222222222</c:v>
                </c:pt>
                <c:pt idx="435">
                  <c:v>1.22058823529412</c:v>
                </c:pt>
                <c:pt idx="436">
                  <c:v>1.22033898305085</c:v>
                </c:pt>
                <c:pt idx="437">
                  <c:v>1.21818181818182</c:v>
                </c:pt>
                <c:pt idx="438">
                  <c:v>1.21739130434783</c:v>
                </c:pt>
                <c:pt idx="439">
                  <c:v>1.21710526315789</c:v>
                </c:pt>
                <c:pt idx="440">
                  <c:v>1.21538461538462</c:v>
                </c:pt>
                <c:pt idx="441">
                  <c:v>1.21052631578947</c:v>
                </c:pt>
                <c:pt idx="442">
                  <c:v>1.21014492753623</c:v>
                </c:pt>
                <c:pt idx="443">
                  <c:v>1.20979020979021</c:v>
                </c:pt>
                <c:pt idx="444">
                  <c:v>1.20967741935484</c:v>
                </c:pt>
                <c:pt idx="445">
                  <c:v>1.20634920634921</c:v>
                </c:pt>
                <c:pt idx="446">
                  <c:v>1.20481927710843</c:v>
                </c:pt>
                <c:pt idx="447">
                  <c:v>1.20408163265306</c:v>
                </c:pt>
                <c:pt idx="448">
                  <c:v>1.20338983050847</c:v>
                </c:pt>
                <c:pt idx="449">
                  <c:v>1.2027027027027</c:v>
                </c:pt>
                <c:pt idx="450">
                  <c:v>1.20224719101124</c:v>
                </c:pt>
                <c:pt idx="451">
                  <c:v>1.2</c:v>
                </c:pt>
                <c:pt idx="452">
                  <c:v>1.2</c:v>
                </c:pt>
                <c:pt idx="453">
                  <c:v>1.2</c:v>
                </c:pt>
                <c:pt idx="454">
                  <c:v>1.2</c:v>
                </c:pt>
                <c:pt idx="455">
                  <c:v>1.19642857142857</c:v>
                </c:pt>
                <c:pt idx="456">
                  <c:v>1.19626168224299</c:v>
                </c:pt>
                <c:pt idx="457">
                  <c:v>1.19620253164557</c:v>
                </c:pt>
                <c:pt idx="458">
                  <c:v>1.19607843137255</c:v>
                </c:pt>
                <c:pt idx="459">
                  <c:v>1.1956241956242</c:v>
                </c:pt>
                <c:pt idx="460">
                  <c:v>1.19560878243513</c:v>
                </c:pt>
                <c:pt idx="461">
                  <c:v>1.19354838709677</c:v>
                </c:pt>
                <c:pt idx="462">
                  <c:v>1.19047619047619</c:v>
                </c:pt>
                <c:pt idx="463">
                  <c:v>1.18987341772152</c:v>
                </c:pt>
                <c:pt idx="464">
                  <c:v>1.1875</c:v>
                </c:pt>
                <c:pt idx="465">
                  <c:v>1.1875</c:v>
                </c:pt>
                <c:pt idx="466">
                  <c:v>1.18547544409613</c:v>
                </c:pt>
                <c:pt idx="467">
                  <c:v>1.18518518518519</c:v>
                </c:pt>
                <c:pt idx="468">
                  <c:v>1.18348623853211</c:v>
                </c:pt>
                <c:pt idx="469">
                  <c:v>1.1830985915493</c:v>
                </c:pt>
                <c:pt idx="470">
                  <c:v>1.1830985915493</c:v>
                </c:pt>
                <c:pt idx="471">
                  <c:v>1.17910447761194</c:v>
                </c:pt>
                <c:pt idx="472">
                  <c:v>1.17910447761194</c:v>
                </c:pt>
                <c:pt idx="473">
                  <c:v>1.17741935483871</c:v>
                </c:pt>
                <c:pt idx="474">
                  <c:v>1.17567567567568</c:v>
                </c:pt>
                <c:pt idx="475">
                  <c:v>1.17543859649123</c:v>
                </c:pt>
                <c:pt idx="476">
                  <c:v>1.175</c:v>
                </c:pt>
                <c:pt idx="477">
                  <c:v>1.1743119266055</c:v>
                </c:pt>
                <c:pt idx="478">
                  <c:v>1.17391304347826</c:v>
                </c:pt>
                <c:pt idx="479">
                  <c:v>1.17333333333333</c:v>
                </c:pt>
                <c:pt idx="480">
                  <c:v>1.16666666666667</c:v>
                </c:pt>
                <c:pt idx="481">
                  <c:v>1.16483516483517</c:v>
                </c:pt>
                <c:pt idx="482">
                  <c:v>1.16363636363636</c:v>
                </c:pt>
                <c:pt idx="483">
                  <c:v>1.16216216216216</c:v>
                </c:pt>
                <c:pt idx="484">
                  <c:v>1.16</c:v>
                </c:pt>
                <c:pt idx="485">
                  <c:v>1.15789473684211</c:v>
                </c:pt>
                <c:pt idx="486">
                  <c:v>1.1566265060241</c:v>
                </c:pt>
                <c:pt idx="487">
                  <c:v>1.1566265060241</c:v>
                </c:pt>
                <c:pt idx="488">
                  <c:v>1.15625</c:v>
                </c:pt>
                <c:pt idx="489">
                  <c:v>1.15625</c:v>
                </c:pt>
                <c:pt idx="490">
                  <c:v>1.15625</c:v>
                </c:pt>
                <c:pt idx="491">
                  <c:v>1.15625</c:v>
                </c:pt>
                <c:pt idx="492">
                  <c:v>1.15584415584416</c:v>
                </c:pt>
                <c:pt idx="493">
                  <c:v>1.1551724137931</c:v>
                </c:pt>
                <c:pt idx="494">
                  <c:v>1.15333333333333</c:v>
                </c:pt>
                <c:pt idx="495">
                  <c:v>1.15294117647059</c:v>
                </c:pt>
                <c:pt idx="496">
                  <c:v>1.15277777777778</c:v>
                </c:pt>
                <c:pt idx="497">
                  <c:v>1.15116279069767</c:v>
                </c:pt>
                <c:pt idx="498">
                  <c:v>1.15</c:v>
                </c:pt>
                <c:pt idx="499">
                  <c:v>1.14814814814815</c:v>
                </c:pt>
                <c:pt idx="500">
                  <c:v>1.14705882352941</c:v>
                </c:pt>
                <c:pt idx="501">
                  <c:v>1.14492753623188</c:v>
                </c:pt>
                <c:pt idx="502">
                  <c:v>1.14388489208633</c:v>
                </c:pt>
                <c:pt idx="503">
                  <c:v>1.14130434782609</c:v>
                </c:pt>
                <c:pt idx="504">
                  <c:v>1.14</c:v>
                </c:pt>
                <c:pt idx="505">
                  <c:v>1.13888888888889</c:v>
                </c:pt>
                <c:pt idx="506">
                  <c:v>1.13793103448276</c:v>
                </c:pt>
                <c:pt idx="507">
                  <c:v>1.1358024691358</c:v>
                </c:pt>
                <c:pt idx="508">
                  <c:v>1.13513513513514</c:v>
                </c:pt>
                <c:pt idx="509">
                  <c:v>1.13333333333333</c:v>
                </c:pt>
                <c:pt idx="510">
                  <c:v>1.13274932614555</c:v>
                </c:pt>
                <c:pt idx="511">
                  <c:v>1.13157894736842</c:v>
                </c:pt>
                <c:pt idx="512">
                  <c:v>1.12735849056604</c:v>
                </c:pt>
                <c:pt idx="513">
                  <c:v>1.1271676300578</c:v>
                </c:pt>
                <c:pt idx="514">
                  <c:v>1.12544802867384</c:v>
                </c:pt>
                <c:pt idx="515">
                  <c:v>1.1231884057971</c:v>
                </c:pt>
                <c:pt idx="516">
                  <c:v>1.11702127659574</c:v>
                </c:pt>
                <c:pt idx="517">
                  <c:v>1.11299435028249</c:v>
                </c:pt>
                <c:pt idx="518">
                  <c:v>1.10810810810811</c:v>
                </c:pt>
                <c:pt idx="519">
                  <c:v>1.10714285714286</c:v>
                </c:pt>
                <c:pt idx="520">
                  <c:v>1.10666666666667</c:v>
                </c:pt>
                <c:pt idx="521">
                  <c:v>1.10344827586207</c:v>
                </c:pt>
                <c:pt idx="522">
                  <c:v>1.10204081632653</c:v>
                </c:pt>
                <c:pt idx="523">
                  <c:v>1.09090909090909</c:v>
                </c:pt>
                <c:pt idx="524">
                  <c:v>1.09090909090909</c:v>
                </c:pt>
                <c:pt idx="525">
                  <c:v>1.075</c:v>
                </c:pt>
                <c:pt idx="526">
                  <c:v>1.07272727272727</c:v>
                </c:pt>
                <c:pt idx="527">
                  <c:v>1.07142857142857</c:v>
                </c:pt>
                <c:pt idx="528">
                  <c:v>1.07094594594595</c:v>
                </c:pt>
                <c:pt idx="529">
                  <c:v>1.07</c:v>
                </c:pt>
                <c:pt idx="530">
                  <c:v>1.06962025316456</c:v>
                </c:pt>
                <c:pt idx="531">
                  <c:v>1.06896551724138</c:v>
                </c:pt>
                <c:pt idx="532">
                  <c:v>1.06666666666667</c:v>
                </c:pt>
                <c:pt idx="533">
                  <c:v>1.0625</c:v>
                </c:pt>
                <c:pt idx="534">
                  <c:v>1.06099290780142</c:v>
                </c:pt>
                <c:pt idx="535">
                  <c:v>1.06040268456376</c:v>
                </c:pt>
                <c:pt idx="536">
                  <c:v>1.05660377358491</c:v>
                </c:pt>
                <c:pt idx="537">
                  <c:v>1.05421686746988</c:v>
                </c:pt>
                <c:pt idx="538">
                  <c:v>1.05339105339105</c:v>
                </c:pt>
                <c:pt idx="539">
                  <c:v>1.05263157894737</c:v>
                </c:pt>
                <c:pt idx="540">
                  <c:v>1.04705882352941</c:v>
                </c:pt>
                <c:pt idx="541">
                  <c:v>1.0462962962963</c:v>
                </c:pt>
                <c:pt idx="542">
                  <c:v>1.04477611940299</c:v>
                </c:pt>
                <c:pt idx="543">
                  <c:v>1.04139433551198</c:v>
                </c:pt>
                <c:pt idx="544">
                  <c:v>1.035</c:v>
                </c:pt>
                <c:pt idx="545">
                  <c:v>1.03448275862069</c:v>
                </c:pt>
                <c:pt idx="546">
                  <c:v>1.03170731707317</c:v>
                </c:pt>
                <c:pt idx="547">
                  <c:v>1.02803738317757</c:v>
                </c:pt>
                <c:pt idx="548">
                  <c:v>1.02032786885246</c:v>
                </c:pt>
                <c:pt idx="549">
                  <c:v>0.98989898989899</c:v>
                </c:pt>
                <c:pt idx="550">
                  <c:v>0.985950413223141</c:v>
                </c:pt>
                <c:pt idx="551">
                  <c:v>0.9625</c:v>
                </c:pt>
                <c:pt idx="552">
                  <c:v>0.961499493414387</c:v>
                </c:pt>
                <c:pt idx="553">
                  <c:v>0.956521739130435</c:v>
                </c:pt>
                <c:pt idx="554">
                  <c:v>0.955555555555556</c:v>
                </c:pt>
                <c:pt idx="555">
                  <c:v>0.945833333333333</c:v>
                </c:pt>
                <c:pt idx="556">
                  <c:v>0.940476190476191</c:v>
                </c:pt>
                <c:pt idx="557">
                  <c:v>0.938393839383938</c:v>
                </c:pt>
                <c:pt idx="558">
                  <c:v>0.930260047281324</c:v>
                </c:pt>
                <c:pt idx="559">
                  <c:v>0.918918918918919</c:v>
                </c:pt>
                <c:pt idx="560">
                  <c:v>0.916666666666667</c:v>
                </c:pt>
                <c:pt idx="561">
                  <c:v>0.903225806451613</c:v>
                </c:pt>
                <c:pt idx="562">
                  <c:v>0.882515337423313</c:v>
                </c:pt>
                <c:pt idx="563">
                  <c:v>0.881481481481482</c:v>
                </c:pt>
                <c:pt idx="564">
                  <c:v>0.87593984962406</c:v>
                </c:pt>
                <c:pt idx="565">
                  <c:v>0.871345029239766</c:v>
                </c:pt>
                <c:pt idx="566">
                  <c:v>0.857142857142857</c:v>
                </c:pt>
                <c:pt idx="567">
                  <c:v>0.854545454545455</c:v>
                </c:pt>
                <c:pt idx="568">
                  <c:v>0.850574712643678</c:v>
                </c:pt>
                <c:pt idx="569">
                  <c:v>0.849358974358974</c:v>
                </c:pt>
                <c:pt idx="570">
                  <c:v>0.843971631205674</c:v>
                </c:pt>
                <c:pt idx="571">
                  <c:v>0.842592592592593</c:v>
                </c:pt>
                <c:pt idx="572">
                  <c:v>0.837150127226463</c:v>
                </c:pt>
                <c:pt idx="573">
                  <c:v>0.836440677966102</c:v>
                </c:pt>
                <c:pt idx="574">
                  <c:v>0.821428571428571</c:v>
                </c:pt>
                <c:pt idx="575">
                  <c:v>0.804878048780488</c:v>
                </c:pt>
                <c:pt idx="576">
                  <c:v>0.789772727272727</c:v>
                </c:pt>
                <c:pt idx="577">
                  <c:v>0.780575539568345</c:v>
                </c:pt>
                <c:pt idx="578">
                  <c:v>0.774134790528233</c:v>
                </c:pt>
                <c:pt idx="579">
                  <c:v>0.772727272727273</c:v>
                </c:pt>
                <c:pt idx="580">
                  <c:v>0.772321428571429</c:v>
                </c:pt>
                <c:pt idx="581">
                  <c:v>0.759776536312849</c:v>
                </c:pt>
                <c:pt idx="582">
                  <c:v>0.757142857142857</c:v>
                </c:pt>
                <c:pt idx="583">
                  <c:v>0.75609756097561</c:v>
                </c:pt>
                <c:pt idx="584">
                  <c:v>0.750138504155125</c:v>
                </c:pt>
                <c:pt idx="585">
                  <c:v>0.75</c:v>
                </c:pt>
                <c:pt idx="586">
                  <c:v>0.747252747252747</c:v>
                </c:pt>
                <c:pt idx="587">
                  <c:v>0.743589743589744</c:v>
                </c:pt>
                <c:pt idx="588">
                  <c:v>0.740518962075848</c:v>
                </c:pt>
                <c:pt idx="589">
                  <c:v>0.73936170212766</c:v>
                </c:pt>
                <c:pt idx="590">
                  <c:v>0.737991266375546</c:v>
                </c:pt>
                <c:pt idx="591">
                  <c:v>0.735567970204842</c:v>
                </c:pt>
                <c:pt idx="592">
                  <c:v>0.733333333333333</c:v>
                </c:pt>
                <c:pt idx="593">
                  <c:v>0.728070175438597</c:v>
                </c:pt>
                <c:pt idx="594">
                  <c:v>0.725</c:v>
                </c:pt>
                <c:pt idx="595">
                  <c:v>0.724137931034483</c:v>
                </c:pt>
                <c:pt idx="596">
                  <c:v>0.720720720720721</c:v>
                </c:pt>
                <c:pt idx="597">
                  <c:v>0.7125</c:v>
                </c:pt>
                <c:pt idx="598">
                  <c:v>0.710227272727273</c:v>
                </c:pt>
                <c:pt idx="599">
                  <c:v>0.709876543209877</c:v>
                </c:pt>
                <c:pt idx="600">
                  <c:v>0.7</c:v>
                </c:pt>
                <c:pt idx="601">
                  <c:v>0.699386503067485</c:v>
                </c:pt>
                <c:pt idx="602">
                  <c:v>0.698630136986301</c:v>
                </c:pt>
                <c:pt idx="603">
                  <c:v>0.697916666666667</c:v>
                </c:pt>
                <c:pt idx="604">
                  <c:v>0.696153846153846</c:v>
                </c:pt>
                <c:pt idx="605">
                  <c:v>0.686666666666667</c:v>
                </c:pt>
                <c:pt idx="606">
                  <c:v>0.670454545454545</c:v>
                </c:pt>
                <c:pt idx="607">
                  <c:v>0.664233576642336</c:v>
                </c:pt>
                <c:pt idx="608">
                  <c:v>0.661654135338346</c:v>
                </c:pt>
                <c:pt idx="609">
                  <c:v>0.661290322580645</c:v>
                </c:pt>
                <c:pt idx="610">
                  <c:v>0.66</c:v>
                </c:pt>
                <c:pt idx="611">
                  <c:v>0.659663865546219</c:v>
                </c:pt>
                <c:pt idx="612">
                  <c:v>0.659090909090909</c:v>
                </c:pt>
                <c:pt idx="613">
                  <c:v>0.657706093189964</c:v>
                </c:pt>
                <c:pt idx="614">
                  <c:v>0.652</c:v>
                </c:pt>
                <c:pt idx="615">
                  <c:v>0.651709401709402</c:v>
                </c:pt>
                <c:pt idx="616">
                  <c:v>0.645569620253165</c:v>
                </c:pt>
                <c:pt idx="617">
                  <c:v>0.644927536231884</c:v>
                </c:pt>
                <c:pt idx="618">
                  <c:v>0.643518518518519</c:v>
                </c:pt>
                <c:pt idx="619">
                  <c:v>0.640625</c:v>
                </c:pt>
                <c:pt idx="620">
                  <c:v>0.638888888888889</c:v>
                </c:pt>
                <c:pt idx="621">
                  <c:v>0.637896825396825</c:v>
                </c:pt>
                <c:pt idx="622">
                  <c:v>0.637614678899083</c:v>
                </c:pt>
                <c:pt idx="623">
                  <c:v>0.637130801687764</c:v>
                </c:pt>
                <c:pt idx="624">
                  <c:v>0.636942675159236</c:v>
                </c:pt>
                <c:pt idx="625">
                  <c:v>0.636363636363636</c:v>
                </c:pt>
                <c:pt idx="626">
                  <c:v>0.636363636363636</c:v>
                </c:pt>
                <c:pt idx="627">
                  <c:v>0.633333333333333</c:v>
                </c:pt>
                <c:pt idx="628">
                  <c:v>0.627659574468085</c:v>
                </c:pt>
                <c:pt idx="629">
                  <c:v>0.627272727272727</c:v>
                </c:pt>
                <c:pt idx="630">
                  <c:v>0.623931623931624</c:v>
                </c:pt>
                <c:pt idx="631">
                  <c:v>0.623333333333333</c:v>
                </c:pt>
                <c:pt idx="632">
                  <c:v>0.621428571428571</c:v>
                </c:pt>
                <c:pt idx="633">
                  <c:v>0.62046204620462</c:v>
                </c:pt>
                <c:pt idx="634">
                  <c:v>0.620433789954338</c:v>
                </c:pt>
                <c:pt idx="635">
                  <c:v>0.619152046783626</c:v>
                </c:pt>
                <c:pt idx="636">
                  <c:v>0.618534482758621</c:v>
                </c:pt>
                <c:pt idx="637">
                  <c:v>0.616666666666667</c:v>
                </c:pt>
                <c:pt idx="638">
                  <c:v>0.614583333333333</c:v>
                </c:pt>
                <c:pt idx="639">
                  <c:v>0.614406779661017</c:v>
                </c:pt>
                <c:pt idx="640">
                  <c:v>0.612903225806452</c:v>
                </c:pt>
                <c:pt idx="641">
                  <c:v>0.612903225806452</c:v>
                </c:pt>
                <c:pt idx="642">
                  <c:v>0.610902255639098</c:v>
                </c:pt>
                <c:pt idx="643">
                  <c:v>0.610591900311526</c:v>
                </c:pt>
                <c:pt idx="644">
                  <c:v>0.610526315789474</c:v>
                </c:pt>
                <c:pt idx="645">
                  <c:v>0.606796116504854</c:v>
                </c:pt>
                <c:pt idx="646">
                  <c:v>0.606643356643357</c:v>
                </c:pt>
                <c:pt idx="647">
                  <c:v>0.606481481481482</c:v>
                </c:pt>
                <c:pt idx="648">
                  <c:v>0.606382978723404</c:v>
                </c:pt>
                <c:pt idx="649">
                  <c:v>0.605263157894737</c:v>
                </c:pt>
                <c:pt idx="650">
                  <c:v>0.6015625</c:v>
                </c:pt>
                <c:pt idx="651">
                  <c:v>0.598101265822785</c:v>
                </c:pt>
                <c:pt idx="652">
                  <c:v>0.597222222222222</c:v>
                </c:pt>
                <c:pt idx="653">
                  <c:v>0.597222222222222</c:v>
                </c:pt>
                <c:pt idx="654">
                  <c:v>0.596938775510204</c:v>
                </c:pt>
                <c:pt idx="655">
                  <c:v>0.594202898550725</c:v>
                </c:pt>
                <c:pt idx="656">
                  <c:v>0.591603053435115</c:v>
                </c:pt>
                <c:pt idx="657">
                  <c:v>0.591133004926108</c:v>
                </c:pt>
                <c:pt idx="658">
                  <c:v>0.590909090909091</c:v>
                </c:pt>
                <c:pt idx="659">
                  <c:v>0.590909090909091</c:v>
                </c:pt>
                <c:pt idx="660">
                  <c:v>0.586206896551724</c:v>
                </c:pt>
                <c:pt idx="661">
                  <c:v>0.57843137254902</c:v>
                </c:pt>
                <c:pt idx="662">
                  <c:v>0.574074074074074</c:v>
                </c:pt>
                <c:pt idx="663">
                  <c:v>0.567901234567901</c:v>
                </c:pt>
                <c:pt idx="664">
                  <c:v>0.565853658536585</c:v>
                </c:pt>
                <c:pt idx="665">
                  <c:v>0.565286624203822</c:v>
                </c:pt>
                <c:pt idx="666">
                  <c:v>0.564179104477612</c:v>
                </c:pt>
                <c:pt idx="667">
                  <c:v>0.561728395061728</c:v>
                </c:pt>
                <c:pt idx="668">
                  <c:v>0.556179775280899</c:v>
                </c:pt>
                <c:pt idx="669">
                  <c:v>0.546296296296296</c:v>
                </c:pt>
                <c:pt idx="670">
                  <c:v>0.538167938931298</c:v>
                </c:pt>
                <c:pt idx="671">
                  <c:v>0.537769784172662</c:v>
                </c:pt>
                <c:pt idx="672">
                  <c:v>0.525510204081633</c:v>
                </c:pt>
                <c:pt idx="673">
                  <c:v>0.518518518518519</c:v>
                </c:pt>
                <c:pt idx="674">
                  <c:v>0.510759493670886</c:v>
                </c:pt>
                <c:pt idx="675">
                  <c:v>0.508771929824561</c:v>
                </c:pt>
                <c:pt idx="676">
                  <c:v>0.504950495049505</c:v>
                </c:pt>
                <c:pt idx="677">
                  <c:v>0.503875968992248</c:v>
                </c:pt>
                <c:pt idx="678">
                  <c:v>0.481132075471698</c:v>
                </c:pt>
                <c:pt idx="679">
                  <c:v>0.467391304347826</c:v>
                </c:pt>
                <c:pt idx="680">
                  <c:v>0.461240310077519</c:v>
                </c:pt>
                <c:pt idx="681">
                  <c:v>0.460992907801418</c:v>
                </c:pt>
                <c:pt idx="682">
                  <c:v>0.454545454545455</c:v>
                </c:pt>
                <c:pt idx="683">
                  <c:v>0.450495049504951</c:v>
                </c:pt>
                <c:pt idx="684">
                  <c:v>0.448275862068966</c:v>
                </c:pt>
                <c:pt idx="685">
                  <c:v>0.447916666666667</c:v>
                </c:pt>
                <c:pt idx="686">
                  <c:v>0.445970695970696</c:v>
                </c:pt>
                <c:pt idx="687">
                  <c:v>0.445261437908497</c:v>
                </c:pt>
                <c:pt idx="688">
                  <c:v>0.444444444444444</c:v>
                </c:pt>
                <c:pt idx="689">
                  <c:v>0.440613026819923</c:v>
                </c:pt>
                <c:pt idx="690">
                  <c:v>0.437383177570094</c:v>
                </c:pt>
                <c:pt idx="691">
                  <c:v>0.43719806763285</c:v>
                </c:pt>
                <c:pt idx="692">
                  <c:v>0.434046345811052</c:v>
                </c:pt>
                <c:pt idx="693">
                  <c:v>0.425490196078431</c:v>
                </c:pt>
                <c:pt idx="694">
                  <c:v>0.424657534246575</c:v>
                </c:pt>
                <c:pt idx="695">
                  <c:v>0.421516754850088</c:v>
                </c:pt>
                <c:pt idx="696">
                  <c:v>0.419847328244275</c:v>
                </c:pt>
                <c:pt idx="697">
                  <c:v>0.419678714859438</c:v>
                </c:pt>
                <c:pt idx="698">
                  <c:v>0.419627749576988</c:v>
                </c:pt>
                <c:pt idx="699">
                  <c:v>0.418103448275862</c:v>
                </c:pt>
                <c:pt idx="700">
                  <c:v>0.417910447761194</c:v>
                </c:pt>
                <c:pt idx="701">
                  <c:v>0.417651403249631</c:v>
                </c:pt>
                <c:pt idx="702">
                  <c:v>0.41712204007286</c:v>
                </c:pt>
                <c:pt idx="703">
                  <c:v>0.410169491525424</c:v>
                </c:pt>
                <c:pt idx="704">
                  <c:v>0.40948275862069</c:v>
                </c:pt>
                <c:pt idx="705">
                  <c:v>0.409356725146199</c:v>
                </c:pt>
                <c:pt idx="706">
                  <c:v>0.408888888888889</c:v>
                </c:pt>
                <c:pt idx="707">
                  <c:v>0.40655105973025</c:v>
                </c:pt>
                <c:pt idx="708">
                  <c:v>0.406422018348624</c:v>
                </c:pt>
                <c:pt idx="709">
                  <c:v>0.405172413793103</c:v>
                </c:pt>
                <c:pt idx="710">
                  <c:v>0.404444444444444</c:v>
                </c:pt>
                <c:pt idx="711">
                  <c:v>0.401891252955083</c:v>
                </c:pt>
                <c:pt idx="712">
                  <c:v>0.398275862068966</c:v>
                </c:pt>
                <c:pt idx="713">
                  <c:v>0.39766081871345</c:v>
                </c:pt>
                <c:pt idx="714">
                  <c:v>0.392405063291139</c:v>
                </c:pt>
                <c:pt idx="715">
                  <c:v>0.39041095890411</c:v>
                </c:pt>
                <c:pt idx="716">
                  <c:v>0.390123456790123</c:v>
                </c:pt>
                <c:pt idx="717">
                  <c:v>0.386075949367089</c:v>
                </c:pt>
                <c:pt idx="718">
                  <c:v>0.384418901660281</c:v>
                </c:pt>
                <c:pt idx="719">
                  <c:v>0.375375375375375</c:v>
                </c:pt>
                <c:pt idx="720">
                  <c:v>0.375</c:v>
                </c:pt>
                <c:pt idx="721">
                  <c:v>0.371980676328502</c:v>
                </c:pt>
                <c:pt idx="722">
                  <c:v>0.370833333333333</c:v>
                </c:pt>
                <c:pt idx="723">
                  <c:v>0.37037037037037</c:v>
                </c:pt>
                <c:pt idx="724">
                  <c:v>0.360934182590234</c:v>
                </c:pt>
                <c:pt idx="725">
                  <c:v>0.345276872964169</c:v>
                </c:pt>
                <c:pt idx="726">
                  <c:v>0.328282828282828</c:v>
                </c:pt>
                <c:pt idx="727">
                  <c:v>0.322097378277154</c:v>
                </c:pt>
                <c:pt idx="728">
                  <c:v>0.319915254237288</c:v>
                </c:pt>
                <c:pt idx="729">
                  <c:v>0.319791666666667</c:v>
                </c:pt>
                <c:pt idx="730">
                  <c:v>0.294973544973545</c:v>
                </c:pt>
                <c:pt idx="731">
                  <c:v>0.28960396039604</c:v>
                </c:pt>
                <c:pt idx="732">
                  <c:v>0.285017221584386</c:v>
                </c:pt>
                <c:pt idx="733">
                  <c:v>0.277989821882952</c:v>
                </c:pt>
                <c:pt idx="734">
                  <c:v>0.252808988764045</c:v>
                </c:pt>
                <c:pt idx="735">
                  <c:v>0.243003412969283</c:v>
                </c:pt>
                <c:pt idx="736">
                  <c:v>0.228301886792453</c:v>
                </c:pt>
                <c:pt idx="737">
                  <c:v>0.226262626262626</c:v>
                </c:pt>
                <c:pt idx="738">
                  <c:v>0.225882352941176</c:v>
                </c:pt>
                <c:pt idx="739">
                  <c:v>0.225806451612903</c:v>
                </c:pt>
                <c:pt idx="740">
                  <c:v>0.224719101123596</c:v>
                </c:pt>
                <c:pt idx="741">
                  <c:v>0.222641509433962</c:v>
                </c:pt>
                <c:pt idx="742">
                  <c:v>0.22020202020202</c:v>
                </c:pt>
                <c:pt idx="743">
                  <c:v>0.218867924528302</c:v>
                </c:pt>
                <c:pt idx="744">
                  <c:v>0.215122470713525</c:v>
                </c:pt>
                <c:pt idx="745">
                  <c:v>0.207664884135472</c:v>
                </c:pt>
                <c:pt idx="746">
                  <c:v>0.204007285974499</c:v>
                </c:pt>
                <c:pt idx="747">
                  <c:v>0.198838248436104</c:v>
                </c:pt>
                <c:pt idx="748">
                  <c:v>0.184607645875252</c:v>
                </c:pt>
                <c:pt idx="749">
                  <c:v>0.146704180064309</c:v>
                </c:pt>
                <c:pt idx="750">
                  <c:v>0.138852501964894</c:v>
                </c:pt>
                <c:pt idx="751">
                  <c:v>0.137743413516609</c:v>
                </c:pt>
                <c:pt idx="752">
                  <c:v>0.124407181571816</c:v>
                </c:pt>
                <c:pt idx="753">
                  <c:v>0.12381974248927</c:v>
                </c:pt>
                <c:pt idx="754">
                  <c:v>0.113736263736264</c:v>
                </c:pt>
                <c:pt idx="755">
                  <c:v>0.0994838494838495</c:v>
                </c:pt>
                <c:pt idx="756">
                  <c:v>0.0624476110645432</c:v>
                </c:pt>
                <c:pt idx="757">
                  <c:v>0.0578320802005013</c:v>
                </c:pt>
              </c:numCache>
            </c:numRef>
          </c:yVal>
          <c:smooth val="0"/>
        </c:ser>
        <c:axId val="99680447"/>
        <c:axId val="20128996"/>
      </c:scatterChart>
      <c:valAx>
        <c:axId val="9968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8996"/>
        <c:crossesAt val="0"/>
        <c:crossBetween val="midCat"/>
      </c:valAx>
      <c:valAx>
        <c:axId val="20128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804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6480</xdr:colOff>
      <xdr:row>3</xdr:row>
      <xdr:rowOff>180720</xdr:rowOff>
    </xdr:from>
    <xdr:to>
      <xdr:col>15</xdr:col>
      <xdr:colOff>592920</xdr:colOff>
      <xdr:row>18</xdr:row>
      <xdr:rowOff>66960</xdr:rowOff>
    </xdr:to>
    <xdr:graphicFrame>
      <xdr:nvGraphicFramePr>
        <xdr:cNvPr id="0" name="Chart 3"/>
        <xdr:cNvGraphicFramePr/>
      </xdr:nvGraphicFramePr>
      <xdr:xfrm>
        <a:off x="6349680" y="75240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1" width="99.42"/>
  </cols>
  <sheetData>
    <row r="1" customFormat="false" ht="26.2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  <c r="C3" s="1" t="s">
        <v>2</v>
      </c>
    </row>
    <row r="4" customFormat="false" ht="15" hidden="false" customHeight="false" outlineLevel="0" collapsed="false">
      <c r="B4" s="3" t="s">
        <v>3</v>
      </c>
      <c r="C4" s="1" t="s">
        <v>4</v>
      </c>
    </row>
    <row r="5" customFormat="false" ht="15" hidden="false" customHeight="false" outlineLevel="0" collapsed="false">
      <c r="B5" s="3" t="s">
        <v>5</v>
      </c>
      <c r="C5" s="1" t="s">
        <v>6</v>
      </c>
    </row>
    <row r="6" customFormat="false" ht="15" hidden="false" customHeight="false" outlineLevel="0" collapsed="false">
      <c r="B6" s="3" t="s">
        <v>7</v>
      </c>
      <c r="C6" s="1" t="s">
        <v>8</v>
      </c>
    </row>
    <row r="7" customFormat="false" ht="15" hidden="false" customHeight="false" outlineLevel="0" collapsed="false">
      <c r="B7" s="3" t="s">
        <v>9</v>
      </c>
      <c r="C7" s="1" t="s">
        <v>10</v>
      </c>
    </row>
    <row r="8" customFormat="false" ht="15" hidden="false" customHeight="false" outlineLevel="0" collapsed="false">
      <c r="B8" s="3" t="s">
        <v>11</v>
      </c>
      <c r="C8" s="1" t="s">
        <v>12</v>
      </c>
    </row>
    <row r="9" customFormat="false" ht="15" hidden="false" customHeight="false" outlineLevel="0" collapsed="false">
      <c r="B9" s="3" t="s">
        <v>13</v>
      </c>
      <c r="C9" s="1" t="s">
        <v>14</v>
      </c>
    </row>
    <row r="10" customFormat="false" ht="15" hidden="false" customHeight="false" outlineLevel="0" collapsed="false">
      <c r="B10" s="3" t="s">
        <v>15</v>
      </c>
      <c r="C10" s="1" t="s">
        <v>16</v>
      </c>
    </row>
    <row r="11" customFormat="false" ht="15" hidden="false" customHeight="false" outlineLevel="0" collapsed="false">
      <c r="B11" s="3" t="s">
        <v>17</v>
      </c>
      <c r="C11" s="1" t="s">
        <v>18</v>
      </c>
    </row>
    <row r="13" customFormat="false" ht="15" hidden="false" customHeight="false" outlineLevel="0" collapsed="false">
      <c r="B13" s="3" t="s">
        <v>19</v>
      </c>
      <c r="C13" s="1" t="s">
        <v>20</v>
      </c>
    </row>
    <row r="14" customFormat="false" ht="15" hidden="false" customHeight="false" outlineLevel="0" collapsed="false">
      <c r="B14" s="3" t="s">
        <v>21</v>
      </c>
      <c r="C14" s="1" t="s">
        <v>22</v>
      </c>
    </row>
    <row r="15" customFormat="false" ht="15" hidden="false" customHeight="false" outlineLevel="0" collapsed="false">
      <c r="B15" s="3" t="s">
        <v>23</v>
      </c>
      <c r="C15" s="1" t="s">
        <v>24</v>
      </c>
    </row>
    <row r="16" customFormat="false" ht="15" hidden="false" customHeight="false" outlineLevel="0" collapsed="false">
      <c r="B16" s="3" t="s">
        <v>25</v>
      </c>
      <c r="C16" s="1" t="s">
        <v>26</v>
      </c>
    </row>
    <row r="17" customFormat="false" ht="15" hidden="false" customHeight="false" outlineLevel="0" collapsed="false">
      <c r="B17" s="3" t="s">
        <v>27</v>
      </c>
      <c r="C17" s="1" t="s">
        <v>28</v>
      </c>
    </row>
    <row r="18" customFormat="false" ht="15" hidden="false" customHeight="false" outlineLevel="0" collapsed="false">
      <c r="B18" s="3" t="s">
        <v>29</v>
      </c>
      <c r="C18" s="1" t="s">
        <v>30</v>
      </c>
    </row>
    <row r="20" customFormat="false" ht="15" hidden="false" customHeight="false" outlineLevel="0" collapsed="false">
      <c r="C20" s="1" t="s">
        <v>31</v>
      </c>
    </row>
    <row r="21" customFormat="false" ht="15" hidden="false" customHeight="false" outlineLevel="0" collapsed="false">
      <c r="B21" s="3" t="s">
        <v>32</v>
      </c>
      <c r="C21" s="1" t="s">
        <v>33</v>
      </c>
    </row>
    <row r="22" customFormat="false" ht="15" hidden="false" customHeight="false" outlineLevel="0" collapsed="false">
      <c r="B22" s="3" t="s">
        <v>34</v>
      </c>
      <c r="C22" s="1" t="s">
        <v>35</v>
      </c>
    </row>
    <row r="23" customFormat="false" ht="15" hidden="false" customHeight="false" outlineLevel="0" collapsed="false">
      <c r="B23" s="3" t="s">
        <v>36</v>
      </c>
      <c r="C23" s="1" t="s">
        <v>37</v>
      </c>
    </row>
    <row r="24" customFormat="false" ht="15" hidden="false" customHeight="false" outlineLevel="0" collapsed="false">
      <c r="B24" s="3" t="s">
        <v>38</v>
      </c>
      <c r="C24" s="1" t="s">
        <v>39</v>
      </c>
    </row>
    <row r="25" customFormat="false" ht="15" hidden="false" customHeight="false" outlineLevel="0" collapsed="false">
      <c r="B25" s="3" t="s">
        <v>40</v>
      </c>
      <c r="C25" s="1" t="s">
        <v>41</v>
      </c>
    </row>
  </sheetData>
  <hyperlinks>
    <hyperlink ref="B3" location="stages!A1" display="stages"/>
    <hyperlink ref="B4" location="'PPFs after FI'!A1" display="PPFs after FI"/>
    <hyperlink ref="B5" location="'PPFs after FS'!A1" display="PPFs after FS"/>
    <hyperlink ref="B6" location="'PPFs removed'!A1" display="PPFs removed"/>
    <hyperlink ref="B7" location="APFs!A1" display="APFs"/>
    <hyperlink ref="B8" location="'APF ranks'!A1" display="AFP ranks"/>
    <hyperlink ref="B9" location="'delegate ranks'!A1" display="delegate ranks"/>
    <hyperlink ref="B10" location="'False positives'!A1" display="False positives"/>
    <hyperlink ref="B11" location="'False positives removed %'!A1" display="False positives removed %"/>
    <hyperlink ref="B13" location="'summary times'!A1" display="summary times"/>
    <hyperlink ref="B14" location="'time cg phase'!A1" display="time cg phase"/>
    <hyperlink ref="B15" location="'time demand-cs'!A1" display="time demand-cs"/>
    <hyperlink ref="B16" location="'time flow-insens'!A1" display="time flow-ins"/>
    <hyperlink ref="B17" location="'time flow-sens.'!A1" display="time flow-sens"/>
    <hyperlink ref="B18" location="'total compilation time'!A1" display="total compilation time"/>
    <hyperlink ref="B21" location="'analysis runs'!A1" display="analysis runs"/>
    <hyperlink ref="B22" location="'aborted analysis runs'!A1" display="aborted analyses"/>
    <hyperlink ref="B23" location="'jobs per stmt and loop'!A1" display="jobs per stmt and loop"/>
    <hyperlink ref="B24" location="'max time analysis run'!A1" display="max time analysis run"/>
    <hyperlink ref="B25" location="'avg time analysis run'!A1" display="avg time analysis r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6" t="str">
        <f aca="false">IF('PPFs after FI'!B2&gt;0,('PPFs after FI'!B2-IF('False positives'!B2="",0,'False positives'!B2))/'PPFs after FI'!B2,"")</f>
        <v/>
      </c>
      <c r="C2" s="6" t="str">
        <f aca="false">IF('PPFs after FI'!C2&gt;0,('PPFs after FI'!C2-IF('False positives'!C2="",0,'False positives'!C2))/'PPFs after FI'!C2,"")</f>
        <v/>
      </c>
      <c r="D2" s="6" t="str">
        <f aca="false">IF('PPFs after FI'!D2&gt;0,('PPFs after FI'!D2-IF('False positives'!D2="",0,'False positives'!D2))/'PPFs after FI'!D2,"")</f>
        <v/>
      </c>
      <c r="E2" s="6" t="n">
        <f aca="false">IF('PPFs after FI'!E2&gt;0,('PPFs after FI'!E2-IF('False positives'!E2="",0,'False positives'!E2))/'PPFs after FI'!E2,"")</f>
        <v>1</v>
      </c>
      <c r="F2" s="6" t="str">
        <f aca="false">IF('PPFs after FI'!F2&gt;0,('PPFs after FI'!F2-IF('False positives'!F2="",0,'False positives'!F2))/'PPFs after FI'!F2,"")</f>
        <v/>
      </c>
      <c r="G2" s="6" t="str">
        <f aca="false">IF('PPFs after FI'!G2&gt;0,('PPFs after FI'!G2-IF('False positives'!G2="",0,'False positives'!G2))/'PPFs after FI'!G2,"")</f>
        <v/>
      </c>
      <c r="H2" s="6" t="str">
        <f aca="false">IF('PPFs after FI'!H2&gt;0,('PPFs after FI'!H2-IF('False positives'!H2="",0,'False positives'!H2))/'PPFs after FI'!H2,"")</f>
        <v/>
      </c>
      <c r="I2" s="6" t="str">
        <f aca="false">IF('PPFs after FI'!I2&gt;0,('PPFs after FI'!I2-IF('False positives'!I2="",0,'False positives'!I2))/'PPFs after FI'!I2,"")</f>
        <v/>
      </c>
      <c r="J2" s="6" t="str">
        <f aca="false">IF('PPFs after FI'!J2&gt;0,('PPFs after FI'!J2-IF('False positives'!J2="",0,'False positives'!J2))/'PPFs after FI'!J2,"")</f>
        <v/>
      </c>
      <c r="K2" s="6" t="str">
        <f aca="false">IF('PPFs after FI'!K2&gt;0,('PPFs after FI'!K2-IF('False positives'!K2="",0,'False positives'!K2))/'PPFs after FI'!K2,"")</f>
        <v/>
      </c>
      <c r="L2" s="6" t="str">
        <f aca="false">IF('PPFs after FI'!L2&gt;0,('PPFs after FI'!L2-IF('False positives'!L2="",0,'False positives'!L2))/'PPFs after FI'!L2,"")</f>
        <v/>
      </c>
    </row>
    <row r="3" customFormat="false" ht="15" hidden="false" customHeight="false" outlineLevel="0" collapsed="false">
      <c r="A3" s="0" t="s">
        <v>57</v>
      </c>
      <c r="B3" s="6" t="str">
        <f aca="false">IF('PPFs after FI'!B3&gt;0,('PPFs after FI'!B3-IF('False positives'!B3="",0,'False positives'!B3))/'PPFs after FI'!B3,"")</f>
        <v/>
      </c>
      <c r="C3" s="6" t="str">
        <f aca="false">IF('PPFs after FI'!C3&gt;0,('PPFs after FI'!C3-IF('False positives'!C3="",0,'False positives'!C3))/'PPFs after FI'!C3,"")</f>
        <v/>
      </c>
      <c r="D3" s="6" t="str">
        <f aca="false">IF('PPFs after FI'!D3&gt;0,('PPFs after FI'!D3-IF('False positives'!D3="",0,'False positives'!D3))/'PPFs after FI'!D3,"")</f>
        <v/>
      </c>
      <c r="E3" s="6" t="n">
        <f aca="false">IF('PPFs after FI'!E3&gt;0,('PPFs after FI'!E3-IF('False positives'!E3="",0,'False positives'!E3))/'PPFs after FI'!E3,"")</f>
        <v>1</v>
      </c>
      <c r="F3" s="6" t="str">
        <f aca="false">IF('PPFs after FI'!F3&gt;0,('PPFs after FI'!F3-IF('False positives'!F3="",0,'False positives'!F3))/'PPFs after FI'!F3,"")</f>
        <v/>
      </c>
      <c r="G3" s="6" t="str">
        <f aca="false">IF('PPFs after FI'!G3&gt;0,('PPFs after FI'!G3-IF('False positives'!G3="",0,'False positives'!G3))/'PPFs after FI'!G3,"")</f>
        <v/>
      </c>
      <c r="H3" s="6" t="str">
        <f aca="false">IF('PPFs after FI'!H3&gt;0,('PPFs after FI'!H3-IF('False positives'!H3="",0,'False positives'!H3))/'PPFs after FI'!H3,"")</f>
        <v/>
      </c>
      <c r="I3" s="6" t="str">
        <f aca="false">IF('PPFs after FI'!I3&gt;0,('PPFs after FI'!I3-IF('False positives'!I3="",0,'False positives'!I3))/'PPFs after FI'!I3,"")</f>
        <v/>
      </c>
      <c r="J3" s="6" t="str">
        <f aca="false">IF('PPFs after FI'!J3&gt;0,('PPFs after FI'!J3-IF('False positives'!J3="",0,'False positives'!J3))/'PPFs after FI'!J3,"")</f>
        <v/>
      </c>
      <c r="K3" s="6" t="str">
        <f aca="false">IF('PPFs after FI'!K3&gt;0,('PPFs after FI'!K3-IF('False positives'!K3="",0,'False positives'!K3))/'PPFs after FI'!K3,"")</f>
        <v/>
      </c>
      <c r="L3" s="6" t="str">
        <f aca="false">IF('PPFs after FI'!L3&gt;0,('PPFs after FI'!L3-IF('False positives'!L3="",0,'False positives'!L3))/'PPFs after FI'!L3,"")</f>
        <v/>
      </c>
    </row>
    <row r="4" customFormat="false" ht="15" hidden="false" customHeight="false" outlineLevel="0" collapsed="false">
      <c r="A4" s="0" t="s">
        <v>58</v>
      </c>
      <c r="B4" s="6" t="str">
        <f aca="false">IF('PPFs after FI'!B4&gt;0,('PPFs after FI'!B4-IF('False positives'!B4="",0,'False positives'!B4))/'PPFs after FI'!B4,"")</f>
        <v/>
      </c>
      <c r="C4" s="6" t="str">
        <f aca="false">IF('PPFs after FI'!C4&gt;0,('PPFs after FI'!C4-IF('False positives'!C4="",0,'False positives'!C4))/'PPFs after FI'!C4,"")</f>
        <v/>
      </c>
      <c r="D4" s="6" t="str">
        <f aca="false">IF('PPFs after FI'!D4&gt;0,('PPFs after FI'!D4-IF('False positives'!D4="",0,'False positives'!D4))/'PPFs after FI'!D4,"")</f>
        <v/>
      </c>
      <c r="E4" s="6" t="n">
        <f aca="false">IF('PPFs after FI'!E4&gt;0,('PPFs after FI'!E4-IF('False positives'!E4="",0,'False positives'!E4))/'PPFs after FI'!E4,"")</f>
        <v>0.6</v>
      </c>
      <c r="F4" s="6" t="n">
        <f aca="false">IF('PPFs after FI'!F4&gt;0,('PPFs after FI'!F4-IF('False positives'!F4="",0,'False positives'!F4))/'PPFs after FI'!F4,"")</f>
        <v>0.5</v>
      </c>
      <c r="G4" s="6" t="str">
        <f aca="false">IF('PPFs after FI'!G4&gt;0,('PPFs after FI'!G4-IF('False positives'!G4="",0,'False positives'!G4))/'PPFs after FI'!G4,"")</f>
        <v/>
      </c>
      <c r="H4" s="6" t="n">
        <f aca="false">IF('PPFs after FI'!H4&gt;0,('PPFs after FI'!H4-IF('False positives'!H4="",0,'False positives'!H4))/'PPFs after FI'!H4,"")</f>
        <v>0</v>
      </c>
      <c r="I4" s="6" t="n">
        <f aca="false">IF('PPFs after FI'!I4&gt;0,('PPFs after FI'!I4-IF('False positives'!I4="",0,'False positives'!I4))/'PPFs after FI'!I4,"")</f>
        <v>1</v>
      </c>
      <c r="J4" s="6" t="n">
        <f aca="false">IF('PPFs after FI'!J4&gt;0,('PPFs after FI'!J4-IF('False positives'!J4="",0,'False positives'!J4))/'PPFs after FI'!J4,"")</f>
        <v>1</v>
      </c>
      <c r="K4" s="6" t="str">
        <f aca="false">IF('PPFs after FI'!K4&gt;0,('PPFs after FI'!K4-IF('False positives'!K4="",0,'False positives'!K4))/'PPFs after FI'!K4,"")</f>
        <v/>
      </c>
      <c r="L4" s="6" t="str">
        <f aca="false">IF('PPFs after FI'!L4&gt;0,('PPFs after FI'!L4-IF('False positives'!L4="",0,'False positives'!L4))/'PPFs after FI'!L4,"")</f>
        <v/>
      </c>
    </row>
    <row r="5" customFormat="false" ht="15" hidden="false" customHeight="false" outlineLevel="0" collapsed="false">
      <c r="A5" s="0" t="s">
        <v>60</v>
      </c>
      <c r="B5" s="6" t="str">
        <f aca="false">IF('PPFs after FI'!B5&gt;0,('PPFs after FI'!B5-IF('False positives'!B5="",0,'False positives'!B5))/'PPFs after FI'!B5,"")</f>
        <v/>
      </c>
      <c r="C5" s="6" t="n">
        <f aca="false">IF('PPFs after FI'!C5&gt;0,('PPFs after FI'!C5-IF('False positives'!C5="",0,'False positives'!C5))/'PPFs after FI'!C5,"")</f>
        <v>0.131205673758865</v>
      </c>
      <c r="D5" s="6" t="n">
        <f aca="false">IF('PPFs after FI'!D5&gt;0,('PPFs after FI'!D5-IF('False positives'!D5="",0,'False positives'!D5))/'PPFs after FI'!D5,"")</f>
        <v>0.439024390243902</v>
      </c>
      <c r="E5" s="6" t="n">
        <f aca="false">IF('PPFs after FI'!E5&gt;0,('PPFs after FI'!E5-IF('False positives'!E5="",0,'False positives'!E5))/'PPFs after FI'!E5,"")</f>
        <v>0.666666666666667</v>
      </c>
      <c r="F5" s="6" t="n">
        <f aca="false">IF('PPFs after FI'!F5&gt;0,('PPFs after FI'!F5-IF('False positives'!F5="",0,'False positives'!F5))/'PPFs after FI'!F5,"")</f>
        <v>1</v>
      </c>
      <c r="G5" s="6" t="str">
        <f aca="false">IF('PPFs after FI'!G5&gt;0,('PPFs after FI'!G5-IF('False positives'!G5="",0,'False positives'!G5))/'PPFs after FI'!G5,"")</f>
        <v/>
      </c>
      <c r="H5" s="6" t="n">
        <f aca="false">IF('PPFs after FI'!H5&gt;0,('PPFs after FI'!H5-IF('False positives'!H5="",0,'False positives'!H5))/'PPFs after FI'!H5,"")</f>
        <v>0.333333333333333</v>
      </c>
      <c r="I5" s="6" t="n">
        <f aca="false">IF('PPFs after FI'!I5&gt;0,('PPFs after FI'!I5-IF('False positives'!I5="",0,'False positives'!I5))/'PPFs after FI'!I5,"")</f>
        <v>1</v>
      </c>
      <c r="J5" s="6" t="n">
        <f aca="false">IF('PPFs after FI'!J5&gt;0,('PPFs after FI'!J5-IF('False positives'!J5="",0,'False positives'!J5))/'PPFs after FI'!J5,"")</f>
        <v>0.394230769230769</v>
      </c>
      <c r="K5" s="6" t="str">
        <f aca="false">IF('PPFs after FI'!K5&gt;0,('PPFs after FI'!K5-IF('False positives'!K5="",0,'False positives'!K5))/'PPFs after FI'!K5,"")</f>
        <v/>
      </c>
      <c r="L5" s="6" t="str">
        <f aca="false">IF('PPFs after FI'!L5&gt;0,('PPFs after FI'!L5-IF('False positives'!L5="",0,'False positives'!L5))/'PPFs after FI'!L5,"")</f>
        <v/>
      </c>
    </row>
    <row r="6" customFormat="false" ht="15" hidden="false" customHeight="false" outlineLevel="0" collapsed="false">
      <c r="A6" s="0" t="s">
        <v>61</v>
      </c>
      <c r="B6" s="6" t="str">
        <f aca="false">IF('PPFs after FI'!B6&gt;0,('PPFs after FI'!B6-IF('False positives'!B6="",0,'False positives'!B6))/'PPFs after FI'!B6,"")</f>
        <v/>
      </c>
      <c r="C6" s="6" t="n">
        <f aca="false">IF('PPFs after FI'!C6&gt;0,('PPFs after FI'!C6-IF('False positives'!C6="",0,'False positives'!C6))/'PPFs after FI'!C6,"")</f>
        <v>0.737012987012987</v>
      </c>
      <c r="D6" s="6" t="n">
        <f aca="false">IF('PPFs after FI'!D6&gt;0,('PPFs after FI'!D6-IF('False positives'!D6="",0,'False positives'!D6))/'PPFs after FI'!D6,"")</f>
        <v>1</v>
      </c>
      <c r="E6" s="6" t="n">
        <f aca="false">IF('PPFs after FI'!E6&gt;0,('PPFs after FI'!E6-IF('False positives'!E6="",0,'False positives'!E6))/'PPFs after FI'!E6,"")</f>
        <v>1</v>
      </c>
      <c r="F6" s="6" t="n">
        <f aca="false">IF('PPFs after FI'!F6&gt;0,('PPFs after FI'!F6-IF('False positives'!F6="",0,'False positives'!F6))/'PPFs after FI'!F6,"")</f>
        <v>1</v>
      </c>
      <c r="G6" s="6" t="str">
        <f aca="false">IF('PPFs after FI'!G6&gt;0,('PPFs after FI'!G6-IF('False positives'!G6="",0,'False positives'!G6))/'PPFs after FI'!G6,"")</f>
        <v/>
      </c>
      <c r="H6" s="6" t="n">
        <f aca="false">IF('PPFs after FI'!H6&gt;0,('PPFs after FI'!H6-IF('False positives'!H6="",0,'False positives'!H6))/'PPFs after FI'!H6,"")</f>
        <v>0.833333333333333</v>
      </c>
      <c r="I6" s="6" t="n">
        <f aca="false">IF('PPFs after FI'!I6&gt;0,('PPFs after FI'!I6-IF('False positives'!I6="",0,'False positives'!I6))/'PPFs after FI'!I6,"")</f>
        <v>1</v>
      </c>
      <c r="J6" s="6" t="n">
        <f aca="false">IF('PPFs after FI'!J6&gt;0,('PPFs after FI'!J6-IF('False positives'!J6="",0,'False positives'!J6))/'PPFs after FI'!J6,"")</f>
        <v>0.983193277310924</v>
      </c>
      <c r="K6" s="6" t="str">
        <f aca="false">IF('PPFs after FI'!K6&gt;0,('PPFs after FI'!K6-IF('False positives'!K6="",0,'False positives'!K6))/'PPFs after FI'!K6,"")</f>
        <v/>
      </c>
      <c r="L6" s="6" t="str">
        <f aca="false">IF('PPFs after FI'!L6&gt;0,('PPFs after FI'!L6-IF('False positives'!L6="",0,'False positives'!L6))/'PPFs after FI'!L6,"")</f>
        <v/>
      </c>
    </row>
    <row r="7" customFormat="false" ht="15" hidden="false" customHeight="false" outlineLevel="0" collapsed="false">
      <c r="A7" s="0" t="s">
        <v>62</v>
      </c>
      <c r="B7" s="6" t="n">
        <f aca="false">IF('PPFs after FI'!B7&gt;0,('PPFs after FI'!B7-IF('False positives'!B7="",0,'False positives'!B7))/'PPFs after FI'!B7,"")</f>
        <v>1</v>
      </c>
      <c r="C7" s="6" t="str">
        <f aca="false">IF('PPFs after FI'!C7&gt;0,('PPFs after FI'!C7-IF('False positives'!C7="",0,'False positives'!C7))/'PPFs after FI'!C7,"")</f>
        <v/>
      </c>
      <c r="D7" s="6" t="str">
        <f aca="false">IF('PPFs after FI'!D7&gt;0,('PPFs after FI'!D7-IF('False positives'!D7="",0,'False positives'!D7))/'PPFs after FI'!D7,"")</f>
        <v/>
      </c>
      <c r="E7" s="6" t="n">
        <f aca="false">IF('PPFs after FI'!E7&gt;0,('PPFs after FI'!E7-IF('False positives'!E7="",0,'False positives'!E7))/'PPFs after FI'!E7,"")</f>
        <v>0.882352941176471</v>
      </c>
      <c r="F7" s="6" t="n">
        <f aca="false">IF('PPFs after FI'!F7&gt;0,('PPFs after FI'!F7-IF('False positives'!F7="",0,'False positives'!F7))/'PPFs after FI'!F7,"")</f>
        <v>1</v>
      </c>
      <c r="G7" s="6" t="str">
        <f aca="false">IF('PPFs after FI'!G7&gt;0,('PPFs after FI'!G7-IF('False positives'!G7="",0,'False positives'!G7))/'PPFs after FI'!G7,"")</f>
        <v/>
      </c>
      <c r="H7" s="6" t="n">
        <f aca="false">IF('PPFs after FI'!H7&gt;0,('PPFs after FI'!H7-IF('False positives'!H7="",0,'False positives'!H7))/'PPFs after FI'!H7,"")</f>
        <v>0.428571428571429</v>
      </c>
      <c r="I7" s="6" t="n">
        <f aca="false">IF('PPFs after FI'!I7&gt;0,('PPFs after FI'!I7-IF('False positives'!I7="",0,'False positives'!I7))/'PPFs after FI'!I7,"")</f>
        <v>1</v>
      </c>
      <c r="J7" s="6" t="n">
        <f aca="false">IF('PPFs after FI'!J7&gt;0,('PPFs after FI'!J7-IF('False positives'!J7="",0,'False positives'!J7))/'PPFs after FI'!J7,"")</f>
        <v>1</v>
      </c>
      <c r="K7" s="6" t="n">
        <f aca="false">IF('PPFs after FI'!K7&gt;0,('PPFs after FI'!K7-IF('False positives'!K7="",0,'False positives'!K7))/'PPFs after FI'!K7,"")</f>
        <v>1</v>
      </c>
      <c r="L7" s="6" t="str">
        <f aca="false">IF('PPFs after FI'!L7&gt;0,('PPFs after FI'!L7-IF('False positives'!L7="",0,'False positives'!L7))/'PPFs after FI'!L7,"")</f>
        <v/>
      </c>
    </row>
    <row r="8" customFormat="false" ht="15" hidden="false" customHeight="false" outlineLevel="0" collapsed="false">
      <c r="A8" s="0" t="s">
        <v>63</v>
      </c>
      <c r="B8" s="6" t="str">
        <f aca="false">IF('PPFs after FI'!B8&gt;0,('PPFs after FI'!B8-IF('False positives'!B8="",0,'False positives'!B8))/'PPFs after FI'!B8,"")</f>
        <v/>
      </c>
      <c r="C8" s="6" t="str">
        <f aca="false">IF('PPFs after FI'!C8&gt;0,('PPFs after FI'!C8-IF('False positives'!C8="",0,'False positives'!C8))/'PPFs after FI'!C8,"")</f>
        <v/>
      </c>
      <c r="D8" s="6" t="str">
        <f aca="false">IF('PPFs after FI'!D8&gt;0,('PPFs after FI'!D8-IF('False positives'!D8="",0,'False positives'!D8))/'PPFs after FI'!D8,"")</f>
        <v/>
      </c>
      <c r="E8" s="6" t="n">
        <f aca="false">IF('PPFs after FI'!E8&gt;0,('PPFs after FI'!E8-IF('False positives'!E8="",0,'False positives'!E8))/'PPFs after FI'!E8,"")</f>
        <v>0</v>
      </c>
      <c r="F8" s="6" t="str">
        <f aca="false">IF('PPFs after FI'!F8&gt;0,('PPFs after FI'!F8-IF('False positives'!F8="",0,'False positives'!F8))/'PPFs after FI'!F8,"")</f>
        <v/>
      </c>
      <c r="G8" s="6" t="str">
        <f aca="false">IF('PPFs after FI'!G8&gt;0,('PPFs after FI'!G8-IF('False positives'!G8="",0,'False positives'!G8))/'PPFs after FI'!G8,"")</f>
        <v/>
      </c>
      <c r="H8" s="6" t="str">
        <f aca="false">IF('PPFs after FI'!H8&gt;0,('PPFs after FI'!H8-IF('False positives'!H8="",0,'False positives'!H8))/'PPFs after FI'!H8,"")</f>
        <v/>
      </c>
      <c r="I8" s="6" t="str">
        <f aca="false">IF('PPFs after FI'!I8&gt;0,('PPFs after FI'!I8-IF('False positives'!I8="",0,'False positives'!I8))/'PPFs after FI'!I8,"")</f>
        <v/>
      </c>
      <c r="J8" s="6" t="str">
        <f aca="false">IF('PPFs after FI'!J8&gt;0,('PPFs after FI'!J8-IF('False positives'!J8="",0,'False positives'!J8))/'PPFs after FI'!J8,"")</f>
        <v/>
      </c>
      <c r="K8" s="6" t="str">
        <f aca="false">IF('PPFs after FI'!K8&gt;0,('PPFs after FI'!K8-IF('False positives'!K8="",0,'False positives'!K8))/'PPFs after FI'!K8,"")</f>
        <v/>
      </c>
      <c r="L8" s="6" t="str">
        <f aca="false">IF('PPFs after FI'!L8&gt;0,('PPFs after FI'!L8-IF('False positives'!L8="",0,'False positives'!L8))/'PPFs after FI'!L8,"")</f>
        <v/>
      </c>
    </row>
    <row r="9" customFormat="false" ht="15" hidden="false" customHeight="false" outlineLevel="0" collapsed="false">
      <c r="A9" s="0" t="s">
        <v>64</v>
      </c>
      <c r="B9" s="6" t="n">
        <f aca="false">IF('PPFs after FI'!B9&gt;0,('PPFs after FI'!B9-IF('False positives'!B9="",0,'False positives'!B9))/'PPFs after FI'!B9,"")</f>
        <v>1</v>
      </c>
      <c r="C9" s="6" t="str">
        <f aca="false">IF('PPFs after FI'!C9&gt;0,('PPFs after FI'!C9-IF('False positives'!C9="",0,'False positives'!C9))/'PPFs after FI'!C9,"")</f>
        <v/>
      </c>
      <c r="D9" s="6" t="str">
        <f aca="false">IF('PPFs after FI'!D9&gt;0,('PPFs after FI'!D9-IF('False positives'!D9="",0,'False positives'!D9))/'PPFs after FI'!D9,"")</f>
        <v/>
      </c>
      <c r="E9" s="6" t="n">
        <f aca="false">IF('PPFs after FI'!E9&gt;0,('PPFs after FI'!E9-IF('False positives'!E9="",0,'False positives'!E9))/'PPFs after FI'!E9,"")</f>
        <v>0.5</v>
      </c>
      <c r="F9" s="6" t="str">
        <f aca="false">IF('PPFs after FI'!F9&gt;0,('PPFs after FI'!F9-IF('False positives'!F9="",0,'False positives'!F9))/'PPFs after FI'!F9,"")</f>
        <v/>
      </c>
      <c r="G9" s="6" t="str">
        <f aca="false">IF('PPFs after FI'!G9&gt;0,('PPFs after FI'!G9-IF('False positives'!G9="",0,'False positives'!G9))/'PPFs after FI'!G9,"")</f>
        <v/>
      </c>
      <c r="H9" s="6" t="n">
        <f aca="false">IF('PPFs after FI'!H9&gt;0,('PPFs after FI'!H9-IF('False positives'!H9="",0,'False positives'!H9))/'PPFs after FI'!H9,"")</f>
        <v>1</v>
      </c>
      <c r="I9" s="6" t="str">
        <f aca="false">IF('PPFs after FI'!I9&gt;0,('PPFs after FI'!I9-IF('False positives'!I9="",0,'False positives'!I9))/'PPFs after FI'!I9,"")</f>
        <v/>
      </c>
      <c r="J9" s="6" t="n">
        <f aca="false">IF('PPFs after FI'!J9&gt;0,('PPFs after FI'!J9-IF('False positives'!J9="",0,'False positives'!J9))/'PPFs after FI'!J9,"")</f>
        <v>1</v>
      </c>
      <c r="K9" s="6" t="str">
        <f aca="false">IF('PPFs after FI'!K9&gt;0,('PPFs after FI'!K9-IF('False positives'!K9="",0,'False positives'!K9))/'PPFs after FI'!K9,"")</f>
        <v/>
      </c>
      <c r="L9" s="6" t="str">
        <f aca="false">IF('PPFs after FI'!L9&gt;0,('PPFs after FI'!L9-IF('False positives'!L9="",0,'False positives'!L9))/'PPFs after FI'!L9,"")</f>
        <v/>
      </c>
    </row>
    <row r="10" customFormat="false" ht="15" hidden="false" customHeight="false" outlineLevel="0" collapsed="false">
      <c r="A10" s="0" t="s">
        <v>65</v>
      </c>
      <c r="B10" s="6" t="str">
        <f aca="false">IF('PPFs after FI'!B10&gt;0,('PPFs after FI'!B10-IF('False positives'!B10="",0,'False positives'!B10))/'PPFs after FI'!B10,"")</f>
        <v/>
      </c>
      <c r="C10" s="6" t="n">
        <f aca="false">IF('PPFs after FI'!C10&gt;0,('PPFs after FI'!C10-IF('False positives'!C10="",0,'False positives'!C10))/'PPFs after FI'!C10,"")</f>
        <v>1</v>
      </c>
      <c r="D10" s="6" t="str">
        <f aca="false">IF('PPFs after FI'!D10&gt;0,('PPFs after FI'!D10-IF('False positives'!D10="",0,'False positives'!D10))/'PPFs after FI'!D10,"")</f>
        <v/>
      </c>
      <c r="E10" s="6" t="str">
        <f aca="false">IF('PPFs after FI'!E10&gt;0,('PPFs after FI'!E10-IF('False positives'!E10="",0,'False positives'!E10))/'PPFs after FI'!E10,"")</f>
        <v/>
      </c>
      <c r="F10" s="6" t="str">
        <f aca="false">IF('PPFs after FI'!F10&gt;0,('PPFs after FI'!F10-IF('False positives'!F10="",0,'False positives'!F10))/'PPFs after FI'!F10,"")</f>
        <v/>
      </c>
      <c r="G10" s="6" t="str">
        <f aca="false">IF('PPFs after FI'!G10&gt;0,('PPFs after FI'!G10-IF('False positives'!G10="",0,'False positives'!G10))/'PPFs after FI'!G10,"")</f>
        <v/>
      </c>
      <c r="H10" s="6" t="str">
        <f aca="false">IF('PPFs after FI'!H10&gt;0,('PPFs after FI'!H10-IF('False positives'!H10="",0,'False positives'!H10))/'PPFs after FI'!H10,"")</f>
        <v/>
      </c>
      <c r="I10" s="6" t="str">
        <f aca="false">IF('PPFs after FI'!I10&gt;0,('PPFs after FI'!I10-IF('False positives'!I10="",0,'False positives'!I10))/'PPFs after FI'!I10,"")</f>
        <v/>
      </c>
      <c r="J10" s="6" t="str">
        <f aca="false">IF('PPFs after FI'!J10&gt;0,('PPFs after FI'!J10-IF('False positives'!J10="",0,'False positives'!J10))/'PPFs after FI'!J10,"")</f>
        <v/>
      </c>
      <c r="K10" s="6" t="str">
        <f aca="false">IF('PPFs after FI'!K10&gt;0,('PPFs after FI'!K10-IF('False positives'!K10="",0,'False positives'!K10))/'PPFs after FI'!K10,"")</f>
        <v/>
      </c>
      <c r="L10" s="6" t="str">
        <f aca="false">IF('PPFs after FI'!L10&gt;0,('PPFs after FI'!L10-IF('False positives'!L10="",0,'False positives'!L10))/'PPFs after FI'!L10,"")</f>
        <v/>
      </c>
    </row>
    <row r="11" customFormat="false" ht="15" hidden="false" customHeight="false" outlineLevel="0" collapsed="false">
      <c r="A11" s="0" t="s">
        <v>66</v>
      </c>
      <c r="B11" s="6" t="str">
        <f aca="false">IF('PPFs after FI'!B11&gt;0,('PPFs after FI'!B11-IF('False positives'!B11="",0,'False positives'!B11))/'PPFs after FI'!B11,"")</f>
        <v/>
      </c>
      <c r="C11" s="6" t="str">
        <f aca="false">IF('PPFs after FI'!C11&gt;0,('PPFs after FI'!C11-IF('False positives'!C11="",0,'False positives'!C11))/'PPFs after FI'!C11,"")</f>
        <v/>
      </c>
      <c r="D11" s="6" t="str">
        <f aca="false">IF('PPFs after FI'!D11&gt;0,('PPFs after FI'!D11-IF('False positives'!D11="",0,'False positives'!D11))/'PPFs after FI'!D11,"")</f>
        <v/>
      </c>
      <c r="E11" s="6" t="str">
        <f aca="false">IF('PPFs after FI'!E11&gt;0,('PPFs after FI'!E11-IF('False positives'!E11="",0,'False positives'!E11))/'PPFs after FI'!E11,"")</f>
        <v/>
      </c>
      <c r="F11" s="6" t="str">
        <f aca="false">IF('PPFs after FI'!F11&gt;0,('PPFs after FI'!F11-IF('False positives'!F11="",0,'False positives'!F11))/'PPFs after FI'!F11,"")</f>
        <v/>
      </c>
      <c r="G11" s="6" t="str">
        <f aca="false">IF('PPFs after FI'!G11&gt;0,('PPFs after FI'!G11-IF('False positives'!G11="",0,'False positives'!G11))/'PPFs after FI'!G11,"")</f>
        <v/>
      </c>
      <c r="H11" s="6" t="str">
        <f aca="false">IF('PPFs after FI'!H11&gt;0,('PPFs after FI'!H11-IF('False positives'!H11="",0,'False positives'!H11))/'PPFs after FI'!H11,"")</f>
        <v/>
      </c>
      <c r="I11" s="6" t="str">
        <f aca="false">IF('PPFs after FI'!I11&gt;0,('PPFs after FI'!I11-IF('False positives'!I11="",0,'False positives'!I11))/'PPFs after FI'!I11,"")</f>
        <v/>
      </c>
      <c r="J11" s="6" t="str">
        <f aca="false">IF('PPFs after FI'!J11&gt;0,('PPFs after FI'!J11-IF('False positives'!J11="",0,'False positives'!J11))/'PPFs after FI'!J11,"")</f>
        <v/>
      </c>
      <c r="K11" s="6" t="str">
        <f aca="false">IF('PPFs after FI'!K11&gt;0,('PPFs after FI'!K11-IF('False positives'!K11="",0,'False positives'!K11))/'PPFs after FI'!K11,"")</f>
        <v/>
      </c>
      <c r="L11" s="6" t="n">
        <f aca="false">IF('PPFs after FI'!L11&gt;0,('PPFs after FI'!L11-IF('False positives'!L11="",0,'False positives'!L11))/'PPFs after FI'!L11,"")</f>
        <v>0</v>
      </c>
    </row>
    <row r="12" customFormat="false" ht="15" hidden="false" customHeight="false" outlineLevel="0" collapsed="false">
      <c r="A12" s="0" t="s">
        <v>68</v>
      </c>
      <c r="B12" s="6" t="str">
        <f aca="false">IF('PPFs after FI'!B12&gt;0,('PPFs after FI'!B12-IF('False positives'!B12="",0,'False positives'!B12))/'PPFs after FI'!B12,"")</f>
        <v/>
      </c>
      <c r="C12" s="6" t="str">
        <f aca="false">IF('PPFs after FI'!C12&gt;0,('PPFs after FI'!C12-IF('False positives'!C12="",0,'False positives'!C12))/'PPFs after FI'!C12,"")</f>
        <v/>
      </c>
      <c r="D12" s="6" t="str">
        <f aca="false">IF('PPFs after FI'!D12&gt;0,('PPFs after FI'!D12-IF('False positives'!D12="",0,'False positives'!D12))/'PPFs after FI'!D12,"")</f>
        <v/>
      </c>
      <c r="E12" s="6" t="str">
        <f aca="false">IF('PPFs after FI'!E12&gt;0,('PPFs after FI'!E12-IF('False positives'!E12="",0,'False positives'!E12))/'PPFs after FI'!E12,"")</f>
        <v/>
      </c>
      <c r="F12" s="6" t="str">
        <f aca="false">IF('PPFs after FI'!F12&gt;0,('PPFs after FI'!F12-IF('False positives'!F12="",0,'False positives'!F12))/'PPFs after FI'!F12,"")</f>
        <v/>
      </c>
      <c r="G12" s="6" t="str">
        <f aca="false">IF('PPFs after FI'!G12&gt;0,('PPFs after FI'!G12-IF('False positives'!G12="",0,'False positives'!G12))/'PPFs after FI'!G12,"")</f>
        <v/>
      </c>
      <c r="H12" s="6" t="str">
        <f aca="false">IF('PPFs after FI'!H12&gt;0,('PPFs after FI'!H12-IF('False positives'!H12="",0,'False positives'!H12))/'PPFs after FI'!H12,"")</f>
        <v/>
      </c>
      <c r="I12" s="6" t="str">
        <f aca="false">IF('PPFs after FI'!I12&gt;0,('PPFs after FI'!I12-IF('False positives'!I12="",0,'False positives'!I12))/'PPFs after FI'!I12,"")</f>
        <v/>
      </c>
      <c r="J12" s="6" t="str">
        <f aca="false">IF('PPFs after FI'!J12&gt;0,('PPFs after FI'!J12-IF('False positives'!J12="",0,'False positives'!J12))/'PPFs after FI'!J12,"")</f>
        <v/>
      </c>
      <c r="K12" s="6" t="str">
        <f aca="false">IF('PPFs after FI'!K12&gt;0,('PPFs after FI'!K12-IF('False positives'!K12="",0,'False positives'!K12))/'PPFs after FI'!K12,"")</f>
        <v/>
      </c>
      <c r="L12" s="6" t="n">
        <f aca="false">IF('PPFs after FI'!L12&gt;0,('PPFs after FI'!L12-IF('False positives'!L12="",0,'False positives'!L12))/'PPFs after FI'!L12,"")</f>
        <v>1</v>
      </c>
    </row>
    <row r="13" customFormat="false" ht="15" hidden="false" customHeight="false" outlineLevel="0" collapsed="false">
      <c r="A13" s="0" t="s">
        <v>69</v>
      </c>
      <c r="B13" s="6" t="str">
        <f aca="false">IF('PPFs after FI'!B13&gt;0,('PPFs after FI'!B13-IF('False positives'!B13="",0,'False positives'!B13))/'PPFs after FI'!B13,"")</f>
        <v/>
      </c>
      <c r="C13" s="6" t="str">
        <f aca="false">IF('PPFs after FI'!C13&gt;0,('PPFs after FI'!C13-IF('False positives'!C13="",0,'False positives'!C13))/'PPFs after FI'!C13,"")</f>
        <v/>
      </c>
      <c r="D13" s="6" t="str">
        <f aca="false">IF('PPFs after FI'!D13&gt;0,('PPFs after FI'!D13-IF('False positives'!D13="",0,'False positives'!D13))/'PPFs after FI'!D13,"")</f>
        <v/>
      </c>
      <c r="E13" s="6" t="str">
        <f aca="false">IF('PPFs after FI'!E13&gt;0,('PPFs after FI'!E13-IF('False positives'!E13="",0,'False positives'!E13))/'PPFs after FI'!E13,"")</f>
        <v/>
      </c>
      <c r="F13" s="6" t="str">
        <f aca="false">IF('PPFs after FI'!F13&gt;0,('PPFs after FI'!F13-IF('False positives'!F13="",0,'False positives'!F13))/'PPFs after FI'!F13,"")</f>
        <v/>
      </c>
      <c r="G13" s="6" t="str">
        <f aca="false">IF('PPFs after FI'!G13&gt;0,('PPFs after FI'!G13-IF('False positives'!G13="",0,'False positives'!G13))/'PPFs after FI'!G13,"")</f>
        <v/>
      </c>
      <c r="H13" s="6" t="str">
        <f aca="false">IF('PPFs after FI'!H13&gt;0,('PPFs after FI'!H13-IF('False positives'!H13="",0,'False positives'!H13))/'PPFs after FI'!H13,"")</f>
        <v/>
      </c>
      <c r="I13" s="6" t="str">
        <f aca="false">IF('PPFs after FI'!I13&gt;0,('PPFs after FI'!I13-IF('False positives'!I13="",0,'False positives'!I13))/'PPFs after FI'!I13,"")</f>
        <v/>
      </c>
      <c r="J13" s="6" t="str">
        <f aca="false">IF('PPFs after FI'!J13&gt;0,('PPFs after FI'!J13-IF('False positives'!J13="",0,'False positives'!J13))/'PPFs after FI'!J13,"")</f>
        <v/>
      </c>
      <c r="K13" s="6" t="str">
        <f aca="false">IF('PPFs after FI'!K13&gt;0,('PPFs after FI'!K13-IF('False positives'!K13="",0,'False positives'!K13))/'PPFs after FI'!K13,"")</f>
        <v/>
      </c>
      <c r="L13" s="6" t="n">
        <f aca="false">IF('PPFs after FI'!L13&gt;0,('PPFs after FI'!L13-IF('False positives'!L13="",0,'False positives'!L13))/'PPFs after FI'!L13,"")</f>
        <v>0</v>
      </c>
    </row>
    <row r="14" customFormat="false" ht="15" hidden="false" customHeight="false" outlineLevel="0" collapsed="false">
      <c r="A14" s="0" t="s">
        <v>70</v>
      </c>
      <c r="B14" s="6" t="str">
        <f aca="false">IF('PPFs after FI'!B14&gt;0,('PPFs after FI'!B14-IF('False positives'!B14="",0,'False positives'!B14))/'PPFs after FI'!B14,"")</f>
        <v/>
      </c>
      <c r="C14" s="6" t="str">
        <f aca="false">IF('PPFs after FI'!C14&gt;0,('PPFs after FI'!C14-IF('False positives'!C14="",0,'False positives'!C14))/'PPFs after FI'!C14,"")</f>
        <v/>
      </c>
      <c r="D14" s="6" t="str">
        <f aca="false">IF('PPFs after FI'!D14&gt;0,('PPFs after FI'!D14-IF('False positives'!D14="",0,'False positives'!D14))/'PPFs after FI'!D14,"")</f>
        <v/>
      </c>
      <c r="E14" s="6" t="str">
        <f aca="false">IF('PPFs after FI'!E14&gt;0,('PPFs after FI'!E14-IF('False positives'!E14="",0,'False positives'!E14))/'PPFs after FI'!E14,"")</f>
        <v/>
      </c>
      <c r="F14" s="6" t="str">
        <f aca="false">IF('PPFs after FI'!F14&gt;0,('PPFs after FI'!F14-IF('False positives'!F14="",0,'False positives'!F14))/'PPFs after FI'!F14,"")</f>
        <v/>
      </c>
      <c r="G14" s="6" t="str">
        <f aca="false">IF('PPFs after FI'!G14&gt;0,('PPFs after FI'!G14-IF('False positives'!G14="",0,'False positives'!G14))/'PPFs after FI'!G14,"")</f>
        <v/>
      </c>
      <c r="H14" s="6" t="str">
        <f aca="false">IF('PPFs after FI'!H14&gt;0,('PPFs after FI'!H14-IF('False positives'!H14="",0,'False positives'!H14))/'PPFs after FI'!H14,"")</f>
        <v/>
      </c>
      <c r="I14" s="6" t="str">
        <f aca="false">IF('PPFs after FI'!I14&gt;0,('PPFs after FI'!I14-IF('False positives'!I14="",0,'False positives'!I14))/'PPFs after FI'!I14,"")</f>
        <v/>
      </c>
      <c r="J14" s="6" t="str">
        <f aca="false">IF('PPFs after FI'!J14&gt;0,('PPFs after FI'!J14-IF('False positives'!J14="",0,'False positives'!J14))/'PPFs after FI'!J14,"")</f>
        <v/>
      </c>
      <c r="K14" s="6" t="str">
        <f aca="false">IF('PPFs after FI'!K14&gt;0,('PPFs after FI'!K14-IF('False positives'!K14="",0,'False positives'!K14))/'PPFs after FI'!K14,"")</f>
        <v/>
      </c>
      <c r="L14" s="6" t="n">
        <f aca="false">IF('PPFs after FI'!L14&gt;0,('PPFs after FI'!L14-IF('False positives'!L14="",0,'False positives'!L14))/'PPFs after FI'!L14,"")</f>
        <v>1</v>
      </c>
    </row>
    <row r="16" customFormat="false" ht="15" hidden="false" customHeight="false" outlineLevel="0" collapsed="false">
      <c r="A16" s="0" t="s">
        <v>84</v>
      </c>
      <c r="B16" s="7" t="n">
        <f aca="false">AVERAGE(B2:L14)</f>
        <v>0.748129600016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</cols>
  <sheetData>
    <row r="2" customFormat="false" ht="15" hidden="false" customHeight="false" outlineLevel="0" collapsed="false">
      <c r="C2" s="0" t="s">
        <v>85</v>
      </c>
      <c r="G2" s="0" t="s">
        <v>86</v>
      </c>
    </row>
    <row r="3" customFormat="false" ht="15" hidden="false" customHeight="false" outlineLevel="0" collapsed="false">
      <c r="B3" s="0" t="s">
        <v>87</v>
      </c>
      <c r="C3" s="14" t="n">
        <f aca="false">'time cg phase'!B23</f>
        <v>150.784827586207</v>
      </c>
      <c r="D3" s="6" t="n">
        <f aca="false">C3/C$7</f>
        <v>0.418138091348728</v>
      </c>
      <c r="E3" s="15" t="str">
        <f aca="false">CONCATENATE(FLOOR(C3/60,1),":",ROUND(MOD(C3,60),0))</f>
        <v>2:31</v>
      </c>
      <c r="G3" s="14" t="n">
        <f aca="false">'time cg phase'!B21</f>
        <v>356.669</v>
      </c>
      <c r="H3" s="6" t="n">
        <f aca="false">G3/G$7</f>
        <v>0.285016893133748</v>
      </c>
      <c r="I3" s="15" t="str">
        <f aca="false">CONCATENATE(FLOOR(G3/60,1),":",ROUND(MOD(G3,60),0))</f>
        <v>5:57</v>
      </c>
    </row>
    <row r="4" customFormat="false" ht="15" hidden="false" customHeight="false" outlineLevel="0" collapsed="false">
      <c r="B4" s="0" t="s">
        <v>88</v>
      </c>
      <c r="C4" s="14" t="n">
        <f aca="false">'time demand-cs'!B23</f>
        <v>30.5161206896552</v>
      </c>
      <c r="D4" s="6" t="n">
        <f aca="false">C4/C$7</f>
        <v>0.0846235835846595</v>
      </c>
      <c r="E4" s="15" t="str">
        <f aca="false">CONCATENATE(FLOOR(C4/60,1),":",ROUND(MOD(C4,60),0))</f>
        <v>0:31</v>
      </c>
      <c r="G4" s="14" t="n">
        <f aca="false">'time demand-cs'!B21</f>
        <v>437.929</v>
      </c>
      <c r="H4" s="6" t="n">
        <f aca="false">G4/G$7</f>
        <v>0.349952373189622</v>
      </c>
      <c r="I4" s="15" t="str">
        <f aca="false">CONCATENATE(FLOOR(G4/60,1),":",ROUND(MOD(G4,60),0))</f>
        <v>7:18</v>
      </c>
    </row>
    <row r="5" customFormat="false" ht="15" hidden="false" customHeight="false" outlineLevel="0" collapsed="false">
      <c r="B5" s="0" t="s">
        <v>89</v>
      </c>
      <c r="C5" s="14" t="n">
        <f aca="false">'time flow-insens'!B23</f>
        <v>0.658603448275862</v>
      </c>
      <c r="D5" s="6" t="n">
        <f aca="false">C5/C$7</f>
        <v>0.00182635874727061</v>
      </c>
      <c r="E5" s="15" t="str">
        <f aca="false">CONCATENATE(FLOOR(C5/60,1),":",ROUND(MOD(C5,60),0))</f>
        <v>0:1</v>
      </c>
      <c r="G5" s="14" t="n">
        <f aca="false">'time flow-insens'!B21</f>
        <v>17.958</v>
      </c>
      <c r="H5" s="6" t="n">
        <f aca="false">G5/G$7</f>
        <v>0.014350373502872</v>
      </c>
      <c r="I5" s="15" t="str">
        <f aca="false">CONCATENATE(FLOOR(G5/60,1),":",ROUND(MOD(G5,60),0))</f>
        <v>0:18</v>
      </c>
    </row>
    <row r="6" customFormat="false" ht="15" hidden="false" customHeight="false" outlineLevel="0" collapsed="false">
      <c r="B6" s="0" t="s">
        <v>90</v>
      </c>
      <c r="C6" s="14" t="n">
        <f aca="false">'time flow-sens.'!B23</f>
        <v>15.9551551724138</v>
      </c>
      <c r="D6" s="6" t="n">
        <f aca="false">C6/C$7</f>
        <v>0.0442448901375815</v>
      </c>
      <c r="E6" s="15" t="str">
        <f aca="false">CONCATENATE(FLOOR(C6/60,1),":",ROUND(MOD(C6,60),0))</f>
        <v>0:16</v>
      </c>
      <c r="G6" s="14" t="n">
        <f aca="false">'time flow-sens.'!B21</f>
        <v>496.934</v>
      </c>
      <c r="H6" s="6" t="n">
        <f aca="false">G6/G$7</f>
        <v>0.397103714571567</v>
      </c>
      <c r="I6" s="15" t="str">
        <f aca="false">CONCATENATE(FLOOR(G6/60,1),":",ROUND(MOD(G6,60),0))</f>
        <v>8:17</v>
      </c>
    </row>
    <row r="7" customFormat="false" ht="15" hidden="false" customHeight="false" outlineLevel="0" collapsed="false">
      <c r="B7" s="0" t="s">
        <v>91</v>
      </c>
      <c r="C7" s="14" t="n">
        <f aca="false">'total compilation time'!B23</f>
        <v>360.610120689655</v>
      </c>
      <c r="D7" s="6" t="n">
        <f aca="false">C7/C$7</f>
        <v>1</v>
      </c>
      <c r="E7" s="15" t="str">
        <f aca="false">CONCATENATE(FLOOR(C7/60,1),":",ROUND(MOD(C7,60),0))</f>
        <v>6:1</v>
      </c>
      <c r="G7" s="14" t="n">
        <f aca="false">'total compilation time'!B21</f>
        <v>1251.396</v>
      </c>
      <c r="H7" s="6" t="n">
        <f aca="false">G7/G$7</f>
        <v>1</v>
      </c>
      <c r="I7" s="15" t="str">
        <f aca="false">CONCATENATE(FLOOR(G7/60,1),":",ROUND(MOD(G7,60),0))</f>
        <v>20:51</v>
      </c>
    </row>
    <row r="8" customFormat="false" ht="15" hidden="false" customHeight="false" outlineLevel="0" collapsed="false">
      <c r="B8" s="0" t="s">
        <v>92</v>
      </c>
      <c r="C8" s="14" t="n">
        <f aca="false">C7-SUM(C3:C6)</f>
        <v>162.695413793103</v>
      </c>
      <c r="D8" s="6" t="n">
        <f aca="false">D7-SUM(D3:D6)</f>
        <v>0.45116707618176</v>
      </c>
      <c r="E8" s="15" t="str">
        <f aca="false">CONCATENATE(FLOOR(C8/60,1),":",ROUND(MOD(C8,60),0))</f>
        <v>2:43</v>
      </c>
      <c r="G8" s="14"/>
      <c r="H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79.528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79.898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75.063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119.274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76.651</v>
      </c>
      <c r="F4" s="16" t="n">
        <f aca="false">IFERROR(VLOOKUP(CONCATENATE(F$1,"-",$A4,"-",$B$19),'times raw'!$A:$B,2,FALSE())/1000,"")</f>
        <v>353.039</v>
      </c>
      <c r="G4" s="16" t="n">
        <f aca="false">IFERROR(VLOOKUP(CONCATENATE(G$1,"-",$A4,"-",$B$19),'times raw'!$A:$B,2,FALSE())/1000,"")</f>
        <v>113.35</v>
      </c>
      <c r="H4" s="16" t="n">
        <f aca="false">IFERROR(VLOOKUP(CONCATENATE(H$1,"-",$A4,"-",$B$19),'times raw'!$A:$B,2,FALSE())/1000,"")</f>
        <v>227.619</v>
      </c>
      <c r="I4" s="16" t="n">
        <f aca="false">IFERROR(VLOOKUP(CONCATENATE(I$1,"-",$A4,"-",$B$19),'times raw'!$A:$B,2,FALSE())/1000,"")</f>
        <v>86.844</v>
      </c>
      <c r="J4" s="16" t="n">
        <f aca="false">IFERROR(VLOOKUP(CONCATENATE(J$1,"-",$A4,"-",$B$19),'times raw'!$A:$B,2,FALSE())/1000,"")</f>
        <v>171.248</v>
      </c>
      <c r="K4" s="16" t="n">
        <f aca="false">IFERROR(VLOOKUP(CONCATENATE(K$1,"-",$A4,"-",$B$19),'times raw'!$A:$B,2,FALSE())/1000,"")</f>
        <v>116.423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97.176</v>
      </c>
      <c r="D5" s="16" t="n">
        <f aca="false">IFERROR(VLOOKUP(CONCATENATE(D$1,"-",$A5,"-",$B$19),'times raw'!$A:$B,2,FALSE())/1000,"")</f>
        <v>244.212</v>
      </c>
      <c r="E5" s="16" t="n">
        <f aca="false">IFERROR(VLOOKUP(CONCATENATE(E$1,"-",$A5,"-",$B$19),'times raw'!$A:$B,2,FALSE())/1000,"")</f>
        <v>75.245</v>
      </c>
      <c r="F5" s="16" t="n">
        <f aca="false">IFERROR(VLOOKUP(CONCATENATE(F$1,"-",$A5,"-",$B$19),'times raw'!$A:$B,2,FALSE())/1000,"")</f>
        <v>344.228</v>
      </c>
      <c r="G5" s="16" t="n">
        <f aca="false">IFERROR(VLOOKUP(CONCATENATE(G$1,"-",$A5,"-",$B$19),'times raw'!$A:$B,2,FALSE())/1000,"")</f>
        <v>114.985</v>
      </c>
      <c r="H5" s="16" t="n">
        <f aca="false">IFERROR(VLOOKUP(CONCATENATE(H$1,"-",$A5,"-",$B$19),'times raw'!$A:$B,2,FALSE())/1000,"")</f>
        <v>242.452</v>
      </c>
      <c r="I5" s="16" t="n">
        <f aca="false">IFERROR(VLOOKUP(CONCATENATE(I$1,"-",$A5,"-",$B$19),'times raw'!$A:$B,2,FALSE())/1000,"")</f>
        <v>81.929</v>
      </c>
      <c r="J5" s="16" t="n">
        <f aca="false">IFERROR(VLOOKUP(CONCATENATE(J$1,"-",$A5,"-",$B$19),'times raw'!$A:$B,2,FALSE())/1000,"")</f>
        <v>185.635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96.436</v>
      </c>
      <c r="D6" s="16" t="n">
        <f aca="false">IFERROR(VLOOKUP(CONCATENATE(D$1,"-",$A6,"-",$B$19),'times raw'!$A:$B,2,FALSE())/1000,"")</f>
        <v>246.397</v>
      </c>
      <c r="E6" s="16" t="n">
        <f aca="false">IFERROR(VLOOKUP(CONCATENATE(E$1,"-",$A6,"-",$B$19),'times raw'!$A:$B,2,FALSE())/1000,"")</f>
        <v>74.983</v>
      </c>
      <c r="F6" s="16" t="n">
        <f aca="false">IFERROR(VLOOKUP(CONCATENATE(F$1,"-",$A6,"-",$B$19),'times raw'!$A:$B,2,FALSE())/1000,"")</f>
        <v>346.98</v>
      </c>
      <c r="G6" s="16" t="n">
        <f aca="false">IFERROR(VLOOKUP(CONCATENATE(G$1,"-",$A6,"-",$B$19),'times raw'!$A:$B,2,FALSE())/1000,"")</f>
        <v>117.387</v>
      </c>
      <c r="H6" s="16" t="n">
        <f aca="false">IFERROR(VLOOKUP(CONCATENATE(H$1,"-",$A6,"-",$B$19),'times raw'!$A:$B,2,FALSE())/1000,"")</f>
        <v>234.321</v>
      </c>
      <c r="I6" s="16" t="n">
        <f aca="false">IFERROR(VLOOKUP(CONCATENATE(I$1,"-",$A6,"-",$B$19),'times raw'!$A:$B,2,FALSE())/1000,"")</f>
        <v>80.467</v>
      </c>
      <c r="J6" s="16" t="n">
        <f aca="false">IFERROR(VLOOKUP(CONCATENATE(J$1,"-",$A6,"-",$B$19),'times raw'!$A:$B,2,FALSE())/1000,"")</f>
        <v>173.018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110.887</v>
      </c>
      <c r="C7" s="16" t="n">
        <f aca="false">IFERROR(VLOOKUP(CONCATENATE(C$1,"-",$A7,"-",$B$19),'times raw'!$A:$B,2,FALSE())/1000,"")</f>
        <v>94.489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75.227</v>
      </c>
      <c r="F7" s="16" t="n">
        <f aca="false">IFERROR(VLOOKUP(CONCATENATE(F$1,"-",$A7,"-",$B$19),'times raw'!$A:$B,2,FALSE())/1000,"")</f>
        <v>356.669</v>
      </c>
      <c r="G7" s="16" t="n">
        <f aca="false">IFERROR(VLOOKUP(CONCATENATE(G$1,"-",$A7,"-",$B$19),'times raw'!$A:$B,2,FALSE())/1000,"")</f>
        <v>114.549</v>
      </c>
      <c r="H7" s="16" t="n">
        <f aca="false">IFERROR(VLOOKUP(CONCATENATE(H$1,"-",$A7,"-",$B$19),'times raw'!$A:$B,2,FALSE())/1000,"")</f>
        <v>235.939</v>
      </c>
      <c r="I7" s="16" t="n">
        <f aca="false">IFERROR(VLOOKUP(CONCATENATE(I$1,"-",$A7,"-",$B$19),'times raw'!$A:$B,2,FALSE())/1000,"")</f>
        <v>78.593</v>
      </c>
      <c r="J7" s="16" t="n">
        <f aca="false">IFERROR(VLOOKUP(CONCATENATE(J$1,"-",$A7,"-",$B$19),'times raw'!$A:$B,2,FALSE())/1000,"")</f>
        <v>176.245</v>
      </c>
      <c r="K7" s="16" t="n">
        <f aca="false">IFERROR(VLOOKUP(CONCATENATE(K$1,"-",$A7,"-",$B$19),'times raw'!$A:$B,2,FALSE())/1000,"")</f>
        <v>117.601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76.046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79.162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114.32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245.713</v>
      </c>
      <c r="E9" s="16" t="n">
        <f aca="false">IFERROR(VLOOKUP(CONCATENATE(E$1,"-",$A9,"-",$B$19),'times raw'!$A:$B,2,FALSE())/1000,"")</f>
        <v>74.078</v>
      </c>
      <c r="F9" s="16" t="n">
        <f aca="false">IFERROR(VLOOKUP(CONCATENATE(F$1,"-",$A9,"-",$B$19),'times raw'!$A:$B,2,FALSE())/1000,"")</f>
        <v>349.383</v>
      </c>
      <c r="G9" s="16" t="n">
        <f aca="false">IFERROR(VLOOKUP(CONCATENATE(G$1,"-",$A9,"-",$B$19),'times raw'!$A:$B,2,FALSE())/1000,"")</f>
        <v>113.927</v>
      </c>
      <c r="H9" s="16" t="n">
        <f aca="false">IFERROR(VLOOKUP(CONCATENATE(H$1,"-",$A9,"-",$B$19),'times raw'!$A:$B,2,FALSE())/1000,"")</f>
        <v>240.207</v>
      </c>
      <c r="I9" s="16" t="n">
        <f aca="false">IFERROR(VLOOKUP(CONCATENATE(I$1,"-",$A9,"-",$B$19),'times raw'!$A:$B,2,FALSE())/1000,"")</f>
        <v>78.508</v>
      </c>
      <c r="J9" s="16" t="n">
        <f aca="false">IFERROR(VLOOKUP(CONCATENATE(J$1,"-",$A9,"-",$B$19),'times raw'!$A:$B,2,FALSE())/1000,"")</f>
        <v>188.77</v>
      </c>
      <c r="K9" s="16" t="n">
        <f aca="false">IFERROR(VLOOKUP(CONCATENATE(K$1,"-",$A9,"-",$B$19),'times raw'!$A:$B,2,FALSE())/1000,"")</f>
        <v>118.226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96.508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79.694</v>
      </c>
      <c r="F10" s="16" t="n">
        <f aca="false">IFERROR(VLOOKUP(CONCATENATE(F$1,"-",$A10,"-",$B$19),'times raw'!$A:$B,2,FALSE())/1000,"")</f>
        <v>350.918</v>
      </c>
      <c r="G10" s="16" t="n">
        <f aca="false">IFERROR(VLOOKUP(CONCATENATE(G$1,"-",$A10,"-",$B$19),'times raw'!$A:$B,2,FALSE())/1000,"")</f>
        <v>116.561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79.779</v>
      </c>
      <c r="J10" s="16" t="n">
        <f aca="false">IFERROR(VLOOKUP(CONCATENATE(J$1,"-",$A10,"-",$B$19),'times raw'!$A:$B,2,FALSE())/1000,"")</f>
        <v>187.819</v>
      </c>
      <c r="K10" s="16" t="n">
        <f aca="false">IFERROR(VLOOKUP(CONCATENATE(K$1,"-",$A10,"-",$B$19),'times raw'!$A:$B,2,FALSE())/1000,"")</f>
        <v>116.332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102.677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107.301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105.97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108.634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8745.52</v>
      </c>
    </row>
    <row r="19" customFormat="false" ht="15" hidden="false" customHeight="false" outlineLevel="0" collapsed="false">
      <c r="A19" s="0" t="s">
        <v>93</v>
      </c>
      <c r="B19" s="0" t="s">
        <v>94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356.669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74.078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150.784827586207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87.1701996025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2.602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13.464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7.914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0.285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13.268</v>
      </c>
      <c r="F4" s="16" t="n">
        <f aca="false">IFERROR(VLOOKUP(CONCATENATE(F$1,"-",$A4,"-",$B$19),'times raw'!$A:$B,2,FALSE())/1000,"")</f>
        <v>1.401</v>
      </c>
      <c r="G4" s="16" t="n">
        <f aca="false">IFERROR(VLOOKUP(CONCATENATE(G$1,"-",$A4,"-",$B$19),'times raw'!$A:$B,2,FALSE())/1000,"")</f>
        <v>0.245</v>
      </c>
      <c r="H4" s="16" t="n">
        <f aca="false">IFERROR(VLOOKUP(CONCATENATE(H$1,"-",$A4,"-",$B$19),'times raw'!$A:$B,2,FALSE())/1000,"")</f>
        <v>55.142</v>
      </c>
      <c r="I4" s="16" t="n">
        <f aca="false">IFERROR(VLOOKUP(CONCATENATE(I$1,"-",$A4,"-",$B$19),'times raw'!$A:$B,2,FALSE())/1000,"")</f>
        <v>1.625</v>
      </c>
      <c r="J4" s="16" t="n">
        <f aca="false">IFERROR(VLOOKUP(CONCATENATE(J$1,"-",$A4,"-",$B$19),'times raw'!$A:$B,2,FALSE())/1000,"")</f>
        <v>5.647</v>
      </c>
      <c r="K4" s="16" t="n">
        <f aca="false">IFERROR(VLOOKUP(CONCATENATE(K$1,"-",$A4,"-",$B$19),'times raw'!$A:$B,2,FALSE())/1000,"")</f>
        <v>0.232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437.929</v>
      </c>
      <c r="D5" s="16" t="n">
        <f aca="false">IFERROR(VLOOKUP(CONCATENATE(D$1,"-",$A5,"-",$B$19),'times raw'!$A:$B,2,FALSE())/1000,"")</f>
        <v>60.767</v>
      </c>
      <c r="E5" s="16" t="n">
        <f aca="false">IFERROR(VLOOKUP(CONCATENATE(E$1,"-",$A5,"-",$B$19),'times raw'!$A:$B,2,FALSE())/1000,"")</f>
        <v>15.014</v>
      </c>
      <c r="F5" s="16" t="n">
        <f aca="false">IFERROR(VLOOKUP(CONCATENATE(F$1,"-",$A5,"-",$B$19),'times raw'!$A:$B,2,FALSE())/1000,"")</f>
        <v>4.203</v>
      </c>
      <c r="G5" s="16" t="n">
        <f aca="false">IFERROR(VLOOKUP(CONCATENATE(G$1,"-",$A5,"-",$B$19),'times raw'!$A:$B,2,FALSE())/1000,"")</f>
        <v>0.243</v>
      </c>
      <c r="H5" s="16" t="n">
        <f aca="false">IFERROR(VLOOKUP(CONCATENATE(H$1,"-",$A5,"-",$B$19),'times raw'!$A:$B,2,FALSE())/1000,"")</f>
        <v>218.418</v>
      </c>
      <c r="I5" s="16" t="n">
        <f aca="false">IFERROR(VLOOKUP(CONCATENATE(I$1,"-",$A5,"-",$B$19),'times raw'!$A:$B,2,FALSE())/1000,"")</f>
        <v>27.506</v>
      </c>
      <c r="J5" s="16" t="n">
        <f aca="false">IFERROR(VLOOKUP(CONCATENATE(J$1,"-",$A5,"-",$B$19),'times raw'!$A:$B,2,FALSE())/1000,"")</f>
        <v>176.73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81.12</v>
      </c>
      <c r="D6" s="16" t="n">
        <f aca="false">IFERROR(VLOOKUP(CONCATENATE(D$1,"-",$A6,"-",$B$19),'times raw'!$A:$B,2,FALSE())/1000,"")</f>
        <v>6.533</v>
      </c>
      <c r="E6" s="16" t="n">
        <f aca="false">IFERROR(VLOOKUP(CONCATENATE(E$1,"-",$A6,"-",$B$19),'times raw'!$A:$B,2,FALSE())/1000,"")</f>
        <v>1.381</v>
      </c>
      <c r="F6" s="16" t="n">
        <f aca="false">IFERROR(VLOOKUP(CONCATENATE(F$1,"-",$A6,"-",$B$19),'times raw'!$A:$B,2,FALSE())/1000,"")</f>
        <v>1.363</v>
      </c>
      <c r="G6" s="16" t="n">
        <f aca="false">IFERROR(VLOOKUP(CONCATENATE(G$1,"-",$A6,"-",$B$19),'times raw'!$A:$B,2,FALSE())/1000,"")</f>
        <v>0.245</v>
      </c>
      <c r="H6" s="16" t="n">
        <f aca="false">IFERROR(VLOOKUP(CONCATENATE(H$1,"-",$A6,"-",$B$19),'times raw'!$A:$B,2,FALSE())/1000,"")</f>
        <v>25.627</v>
      </c>
      <c r="I6" s="16" t="n">
        <f aca="false">IFERROR(VLOOKUP(CONCATENATE(I$1,"-",$A6,"-",$B$19),'times raw'!$A:$B,2,FALSE())/1000,"")</f>
        <v>1.157</v>
      </c>
      <c r="J6" s="16" t="n">
        <f aca="false">IFERROR(VLOOKUP(CONCATENATE(J$1,"-",$A6,"-",$B$19),'times raw'!$A:$B,2,FALSE())/1000,"")</f>
        <v>53.699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0.225</v>
      </c>
      <c r="C7" s="16" t="n">
        <f aca="false">IFERROR(VLOOKUP(CONCATENATE(C$1,"-",$A7,"-",$B$19),'times raw'!$A:$B,2,FALSE())/1000,"")</f>
        <v>0.221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12.353</v>
      </c>
      <c r="F7" s="16" t="n">
        <f aca="false">IFERROR(VLOOKUP(CONCATENATE(F$1,"-",$A7,"-",$B$19),'times raw'!$A:$B,2,FALSE())/1000,"")</f>
        <v>0.307</v>
      </c>
      <c r="G7" s="16" t="n">
        <f aca="false">IFERROR(VLOOKUP(CONCATENATE(G$1,"-",$A7,"-",$B$19),'times raw'!$A:$B,2,FALSE())/1000,"")</f>
        <v>0.23</v>
      </c>
      <c r="H7" s="16" t="n">
        <f aca="false">IFERROR(VLOOKUP(CONCATENATE(H$1,"-",$A7,"-",$B$19),'times raw'!$A:$B,2,FALSE())/1000,"")</f>
        <v>11.588</v>
      </c>
      <c r="I7" s="16" t="n">
        <f aca="false">IFERROR(VLOOKUP(CONCATENATE(I$1,"-",$A7,"-",$B$19),'times raw'!$A:$B,2,FALSE())/1000,"")</f>
        <v>0.183</v>
      </c>
      <c r="J7" s="16" t="n">
        <f aca="false">IFERROR(VLOOKUP(CONCATENATE(J$1,"-",$A7,"-",$B$19),'times raw'!$A:$B,2,FALSE())/1000,"")</f>
        <v>0.224</v>
      </c>
      <c r="K7" s="16" t="n">
        <f aca="false">IFERROR(VLOOKUP(CONCATENATE(K$1,"-",$A7,"-",$B$19),'times raw'!$A:$B,2,FALSE())/1000,"")</f>
        <v>0.21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121.594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143.068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0.342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0.299</v>
      </c>
      <c r="E9" s="16" t="n">
        <f aca="false">IFERROR(VLOOKUP(CONCATENATE(E$1,"-",$A9,"-",$B$19),'times raw'!$A:$B,2,FALSE())/1000,"")</f>
        <v>17.256</v>
      </c>
      <c r="F9" s="16" t="n">
        <f aca="false">IFERROR(VLOOKUP(CONCATENATE(F$1,"-",$A9,"-",$B$19),'times raw'!$A:$B,2,FALSE())/1000,"")</f>
        <v>0.3</v>
      </c>
      <c r="G9" s="16" t="n">
        <f aca="false">IFERROR(VLOOKUP(CONCATENATE(G$1,"-",$A9,"-",$B$19),'times raw'!$A:$B,2,FALSE())/1000,"")</f>
        <v>0.278</v>
      </c>
      <c r="H9" s="16" t="n">
        <f aca="false">IFERROR(VLOOKUP(CONCATENATE(H$1,"-",$A9,"-",$B$19),'times raw'!$A:$B,2,FALSE())/1000,"")</f>
        <v>50.846</v>
      </c>
      <c r="I9" s="16" t="n">
        <f aca="false">IFERROR(VLOOKUP(CONCATENATE(I$1,"-",$A9,"-",$B$19),'times raw'!$A:$B,2,FALSE())/1000,"")</f>
        <v>71.875</v>
      </c>
      <c r="J9" s="16" t="n">
        <f aca="false">IFERROR(VLOOKUP(CONCATENATE(J$1,"-",$A9,"-",$B$19),'times raw'!$A:$B,2,FALSE())/1000,"")</f>
        <v>3.587</v>
      </c>
      <c r="K9" s="16" t="n">
        <f aca="false">IFERROR(VLOOKUP(CONCATENATE(K$1,"-",$A9,"-",$B$19),'times raw'!$A:$B,2,FALSE())/1000,"")</f>
        <v>0.217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28.05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5.81</v>
      </c>
      <c r="F10" s="16" t="n">
        <f aca="false">IFERROR(VLOOKUP(CONCATENATE(F$1,"-",$A10,"-",$B$19),'times raw'!$A:$B,2,FALSE())/1000,"")</f>
        <v>53.371</v>
      </c>
      <c r="G10" s="16" t="n">
        <f aca="false">IFERROR(VLOOKUP(CONCATENATE(G$1,"-",$A10,"-",$B$19),'times raw'!$A:$B,2,FALSE())/1000,"")</f>
        <v>0.268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32.277</v>
      </c>
      <c r="J10" s="16" t="n">
        <f aca="false">IFERROR(VLOOKUP(CONCATENATE(J$1,"-",$A10,"-",$B$19),'times raw'!$A:$B,2,FALSE())/1000,"")</f>
        <v>0.703</v>
      </c>
      <c r="K10" s="16" t="n">
        <f aca="false">IFERROR(VLOOKUP(CONCATENATE(K$1,"-",$A10,"-",$B$19),'times raw'!$A:$B,2,FALSE())/1000,"")</f>
        <v>0.211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0.082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0.066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0.069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0.065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1769.935</v>
      </c>
    </row>
    <row r="19" customFormat="false" ht="15" hidden="false" customHeight="false" outlineLevel="0" collapsed="false">
      <c r="A19" s="0" t="s">
        <v>93</v>
      </c>
      <c r="B19" s="0" t="s">
        <v>99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437.929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.065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30.5161206896552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70.5106501043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0.027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0.284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0.035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0.008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0.114</v>
      </c>
      <c r="F4" s="16" t="n">
        <f aca="false">IFERROR(VLOOKUP(CONCATENATE(F$1,"-",$A4,"-",$B$19),'times raw'!$A:$B,2,FALSE())/1000,"")</f>
        <v>0.011</v>
      </c>
      <c r="G4" s="16" t="n">
        <f aca="false">IFERROR(VLOOKUP(CONCATENATE(G$1,"-",$A4,"-",$B$19),'times raw'!$A:$B,2,FALSE())/1000,"")</f>
        <v>0.001</v>
      </c>
      <c r="H4" s="16" t="n">
        <f aca="false">IFERROR(VLOOKUP(CONCATENATE(H$1,"-",$A4,"-",$B$19),'times raw'!$A:$B,2,FALSE())/1000,"")</f>
        <v>0.138</v>
      </c>
      <c r="I4" s="16" t="n">
        <f aca="false">IFERROR(VLOOKUP(CONCATENATE(I$1,"-",$A4,"-",$B$19),'times raw'!$A:$B,2,FALSE())/1000,"")</f>
        <v>0.084</v>
      </c>
      <c r="J4" s="16" t="n">
        <f aca="false">IFERROR(VLOOKUP(CONCATENATE(J$1,"-",$A4,"-",$B$19),'times raw'!$A:$B,2,FALSE())/1000,"")</f>
        <v>0.018</v>
      </c>
      <c r="K4" s="16" t="n">
        <f aca="false">IFERROR(VLOOKUP(CONCATENATE(K$1,"-",$A4,"-",$B$19),'times raw'!$A:$B,2,FALSE())/1000,"")</f>
        <v>0.002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17.958</v>
      </c>
      <c r="D5" s="16" t="n">
        <f aca="false">IFERROR(VLOOKUP(CONCATENATE(D$1,"-",$A5,"-",$B$19),'times raw'!$A:$B,2,FALSE())/1000,"")</f>
        <v>0.535</v>
      </c>
      <c r="E5" s="16" t="n">
        <f aca="false">IFERROR(VLOOKUP(CONCATENATE(E$1,"-",$A5,"-",$B$19),'times raw'!$A:$B,2,FALSE())/1000,"")</f>
        <v>0.101</v>
      </c>
      <c r="F5" s="16" t="n">
        <f aca="false">IFERROR(VLOOKUP(CONCATENATE(F$1,"-",$A5,"-",$B$19),'times raw'!$A:$B,2,FALSE())/1000,"")</f>
        <v>0.035</v>
      </c>
      <c r="G5" s="16" t="n">
        <f aca="false">IFERROR(VLOOKUP(CONCATENATE(G$1,"-",$A5,"-",$B$19),'times raw'!$A:$B,2,FALSE())/1000,"")</f>
        <v>0.002</v>
      </c>
      <c r="H5" s="16" t="n">
        <f aca="false">IFERROR(VLOOKUP(CONCATENATE(H$1,"-",$A5,"-",$B$19),'times raw'!$A:$B,2,FALSE())/1000,"")</f>
        <v>0.172</v>
      </c>
      <c r="I5" s="16" t="n">
        <f aca="false">IFERROR(VLOOKUP(CONCATENATE(I$1,"-",$A5,"-",$B$19),'times raw'!$A:$B,2,FALSE())/1000,"")</f>
        <v>0.205</v>
      </c>
      <c r="J5" s="16" t="n">
        <f aca="false">IFERROR(VLOOKUP(CONCATENATE(J$1,"-",$A5,"-",$B$19),'times raw'!$A:$B,2,FALSE())/1000,"")</f>
        <v>4.454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4.866</v>
      </c>
      <c r="D6" s="16" t="n">
        <f aca="false">IFERROR(VLOOKUP(CONCATENATE(D$1,"-",$A6,"-",$B$19),'times raw'!$A:$B,2,FALSE())/1000,"")</f>
        <v>0.24</v>
      </c>
      <c r="E6" s="16" t="n">
        <f aca="false">IFERROR(VLOOKUP(CONCATENATE(E$1,"-",$A6,"-",$B$19),'times raw'!$A:$B,2,FALSE())/1000,"")</f>
        <v>0.004</v>
      </c>
      <c r="F6" s="16" t="n">
        <f aca="false">IFERROR(VLOOKUP(CONCATENATE(F$1,"-",$A6,"-",$B$19),'times raw'!$A:$B,2,FALSE())/1000,"")</f>
        <v>0.003</v>
      </c>
      <c r="G6" s="16" t="n">
        <f aca="false">IFERROR(VLOOKUP(CONCATENATE(G$1,"-",$A6,"-",$B$19),'times raw'!$A:$B,2,FALSE())/1000,"")</f>
        <v>0.002</v>
      </c>
      <c r="H6" s="16" t="n">
        <f aca="false">IFERROR(VLOOKUP(CONCATENATE(H$1,"-",$A6,"-",$B$19),'times raw'!$A:$B,2,FALSE())/1000,"")</f>
        <v>0.026</v>
      </c>
      <c r="I6" s="16" t="n">
        <f aca="false">IFERROR(VLOOKUP(CONCATENATE(I$1,"-",$A6,"-",$B$19),'times raw'!$A:$B,2,FALSE())/1000,"")</f>
        <v>0.036</v>
      </c>
      <c r="J6" s="16" t="n">
        <f aca="false">IFERROR(VLOOKUP(CONCATENATE(J$1,"-",$A6,"-",$B$19),'times raw'!$A:$B,2,FALSE())/1000,"")</f>
        <v>0.944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0.013</v>
      </c>
      <c r="C7" s="16" t="n">
        <f aca="false">IFERROR(VLOOKUP(CONCATENATE(C$1,"-",$A7,"-",$B$19),'times raw'!$A:$B,2,FALSE())/1000,"")</f>
        <v>0.001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0.066</v>
      </c>
      <c r="F7" s="16" t="n">
        <f aca="false">IFERROR(VLOOKUP(CONCATENATE(F$1,"-",$A7,"-",$B$19),'times raw'!$A:$B,2,FALSE())/1000,"")</f>
        <v>0.004</v>
      </c>
      <c r="G7" s="16" t="n">
        <f aca="false">IFERROR(VLOOKUP(CONCATENATE(G$1,"-",$A7,"-",$B$19),'times raw'!$A:$B,2,FALSE())/1000,"")</f>
        <v>0.001</v>
      </c>
      <c r="H7" s="16" t="n">
        <f aca="false">IFERROR(VLOOKUP(CONCATENATE(H$1,"-",$A7,"-",$B$19),'times raw'!$A:$B,2,FALSE())/1000,"")</f>
        <v>0.055</v>
      </c>
      <c r="I7" s="16" t="n">
        <f aca="false">IFERROR(VLOOKUP(CONCATENATE(I$1,"-",$A7,"-",$B$19),'times raw'!$A:$B,2,FALSE())/1000,"")</f>
        <v>0.013</v>
      </c>
      <c r="J7" s="16" t="n">
        <f aca="false">IFERROR(VLOOKUP(CONCATENATE(J$1,"-",$A7,"-",$B$19),'times raw'!$A:$B,2,FALSE())/1000,"")</f>
        <v>0.004</v>
      </c>
      <c r="K7" s="16" t="n">
        <f aca="false">IFERROR(VLOOKUP(CONCATENATE(K$1,"-",$A7,"-",$B$19),'times raw'!$A:$B,2,FALSE())/1000,"")</f>
        <v>0.002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2.731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2.565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0.063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0.001</v>
      </c>
      <c r="E9" s="16" t="n">
        <f aca="false">IFERROR(VLOOKUP(CONCATENATE(E$1,"-",$A9,"-",$B$19),'times raw'!$A:$B,2,FALSE())/1000,"")</f>
        <v>0.096</v>
      </c>
      <c r="F9" s="16" t="n">
        <f aca="false">IFERROR(VLOOKUP(CONCATENATE(F$1,"-",$A9,"-",$B$19),'times raw'!$A:$B,2,FALSE())/1000,"")</f>
        <v>0.003</v>
      </c>
      <c r="G9" s="16" t="n">
        <f aca="false">IFERROR(VLOOKUP(CONCATENATE(G$1,"-",$A9,"-",$B$19),'times raw'!$A:$B,2,FALSE())/1000,"")</f>
        <v>0.002</v>
      </c>
      <c r="H9" s="16" t="n">
        <f aca="false">IFERROR(VLOOKUP(CONCATENATE(H$1,"-",$A9,"-",$B$19),'times raw'!$A:$B,2,FALSE())/1000,"")</f>
        <v>0.098</v>
      </c>
      <c r="I9" s="16" t="n">
        <f aca="false">IFERROR(VLOOKUP(CONCATENATE(I$1,"-",$A9,"-",$B$19),'times raw'!$A:$B,2,FALSE())/1000,"")</f>
        <v>0.084</v>
      </c>
      <c r="J9" s="16" t="n">
        <f aca="false">IFERROR(VLOOKUP(CONCATENATE(J$1,"-",$A9,"-",$B$19),'times raw'!$A:$B,2,FALSE())/1000,"")</f>
        <v>0.101</v>
      </c>
      <c r="K9" s="16" t="n">
        <f aca="false">IFERROR(VLOOKUP(CONCATENATE(K$1,"-",$A9,"-",$B$19),'times raw'!$A:$B,2,FALSE())/1000,"")</f>
        <v>0.003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0.425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1.33</v>
      </c>
      <c r="F10" s="16" t="n">
        <f aca="false">IFERROR(VLOOKUP(CONCATENATE(F$1,"-",$A10,"-",$B$19),'times raw'!$A:$B,2,FALSE())/1000,"")</f>
        <v>0.158</v>
      </c>
      <c r="G10" s="16" t="n">
        <f aca="false">IFERROR(VLOOKUP(CONCATENATE(G$1,"-",$A10,"-",$B$19),'times raw'!$A:$B,2,FALSE())/1000,"")</f>
        <v>0.002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0.033</v>
      </c>
      <c r="J10" s="16" t="n">
        <f aca="false">IFERROR(VLOOKUP(CONCATENATE(J$1,"-",$A10,"-",$B$19),'times raw'!$A:$B,2,FALSE())/1000,"")</f>
        <v>0.003</v>
      </c>
      <c r="K10" s="16" t="n">
        <f aca="false">IFERROR(VLOOKUP(CONCATENATE(K$1,"-",$A10,"-",$B$19),'times raw'!$A:$B,2,FALSE())/1000,"")</f>
        <v>0.002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0.011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0.007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0.008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0.009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38.199</v>
      </c>
    </row>
    <row r="19" customFormat="false" ht="15" hidden="false" customHeight="false" outlineLevel="0" collapsed="false">
      <c r="A19" s="0" t="s">
        <v>93</v>
      </c>
      <c r="B19" s="0" t="s">
        <v>100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17.958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.001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0.658603448275862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2.50736244267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0.466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0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3.045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0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10.993</v>
      </c>
      <c r="F4" s="16" t="n">
        <f aca="false">IFERROR(VLOOKUP(CONCATENATE(F$1,"-",$A4,"-",$B$19),'times raw'!$A:$B,2,FALSE())/1000,"")</f>
        <v>2.75</v>
      </c>
      <c r="G4" s="16" t="n">
        <f aca="false">IFERROR(VLOOKUP(CONCATENATE(G$1,"-",$A4,"-",$B$19),'times raw'!$A:$B,2,FALSE())/1000,"")</f>
        <v>0</v>
      </c>
      <c r="H4" s="16" t="n">
        <f aca="false">IFERROR(VLOOKUP(CONCATENATE(H$1,"-",$A4,"-",$B$19),'times raw'!$A:$B,2,FALSE())/1000,"")</f>
        <v>3.037</v>
      </c>
      <c r="I4" s="16" t="n">
        <f aca="false">IFERROR(VLOOKUP(CONCATENATE(I$1,"-",$A4,"-",$B$19),'times raw'!$A:$B,2,FALSE())/1000,"")</f>
        <v>2.406</v>
      </c>
      <c r="J4" s="16" t="n">
        <f aca="false">IFERROR(VLOOKUP(CONCATENATE(J$1,"-",$A4,"-",$B$19),'times raw'!$A:$B,2,FALSE())/1000,"")</f>
        <v>2.477</v>
      </c>
      <c r="K4" s="16" t="n">
        <f aca="false">IFERROR(VLOOKUP(CONCATENATE(K$1,"-",$A4,"-",$B$19),'times raw'!$A:$B,2,FALSE())/1000,"")</f>
        <v>0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496.934</v>
      </c>
      <c r="D5" s="16" t="n">
        <f aca="false">IFERROR(VLOOKUP(CONCATENATE(D$1,"-",$A5,"-",$B$19),'times raw'!$A:$B,2,FALSE())/1000,"")</f>
        <v>55.609</v>
      </c>
      <c r="E5" s="16" t="n">
        <f aca="false">IFERROR(VLOOKUP(CONCATENATE(E$1,"-",$A5,"-",$B$19),'times raw'!$A:$B,2,FALSE())/1000,"")</f>
        <v>1.381</v>
      </c>
      <c r="F5" s="16" t="n">
        <f aca="false">IFERROR(VLOOKUP(CONCATENATE(F$1,"-",$A5,"-",$B$19),'times raw'!$A:$B,2,FALSE())/1000,"")</f>
        <v>1.333</v>
      </c>
      <c r="G5" s="16" t="n">
        <f aca="false">IFERROR(VLOOKUP(CONCATENATE(G$1,"-",$A5,"-",$B$19),'times raw'!$A:$B,2,FALSE())/1000,"")</f>
        <v>0</v>
      </c>
      <c r="H5" s="16" t="n">
        <f aca="false">IFERROR(VLOOKUP(CONCATENATE(H$1,"-",$A5,"-",$B$19),'times raw'!$A:$B,2,FALSE())/1000,"")</f>
        <v>33.118</v>
      </c>
      <c r="I5" s="16" t="n">
        <f aca="false">IFERROR(VLOOKUP(CONCATENATE(I$1,"-",$A5,"-",$B$19),'times raw'!$A:$B,2,FALSE())/1000,"")</f>
        <v>8.27</v>
      </c>
      <c r="J5" s="16" t="n">
        <f aca="false">IFERROR(VLOOKUP(CONCATENATE(J$1,"-",$A5,"-",$B$19),'times raw'!$A:$B,2,FALSE())/1000,"")</f>
        <v>81.741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94.287</v>
      </c>
      <c r="D6" s="16" t="n">
        <f aca="false">IFERROR(VLOOKUP(CONCATENATE(D$1,"-",$A6,"-",$B$19),'times raw'!$A:$B,2,FALSE())/1000,"")</f>
        <v>16.987</v>
      </c>
      <c r="E6" s="16" t="n">
        <f aca="false">IFERROR(VLOOKUP(CONCATENATE(E$1,"-",$A6,"-",$B$19),'times raw'!$A:$B,2,FALSE())/1000,"")</f>
        <v>0.961</v>
      </c>
      <c r="F6" s="16" t="n">
        <f aca="false">IFERROR(VLOOKUP(CONCATENATE(F$1,"-",$A6,"-",$B$19),'times raw'!$A:$B,2,FALSE())/1000,"")</f>
        <v>0.655</v>
      </c>
      <c r="G6" s="16" t="n">
        <f aca="false">IFERROR(VLOOKUP(CONCATENATE(G$1,"-",$A6,"-",$B$19),'times raw'!$A:$B,2,FALSE())/1000,"")</f>
        <v>0</v>
      </c>
      <c r="H6" s="16" t="n">
        <f aca="false">IFERROR(VLOOKUP(CONCATENATE(H$1,"-",$A6,"-",$B$19),'times raw'!$A:$B,2,FALSE())/1000,"")</f>
        <v>4.968</v>
      </c>
      <c r="I6" s="16" t="n">
        <f aca="false">IFERROR(VLOOKUP(CONCATENATE(I$1,"-",$A6,"-",$B$19),'times raw'!$A:$B,2,FALSE())/1000,"")</f>
        <v>2.326</v>
      </c>
      <c r="J6" s="16" t="n">
        <f aca="false">IFERROR(VLOOKUP(CONCATENATE(J$1,"-",$A6,"-",$B$19),'times raw'!$A:$B,2,FALSE())/1000,"")</f>
        <v>32.493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2.395</v>
      </c>
      <c r="C7" s="16" t="n">
        <f aca="false">IFERROR(VLOOKUP(CONCATENATE(C$1,"-",$A7,"-",$B$19),'times raw'!$A:$B,2,FALSE())/1000,"")</f>
        <v>0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2.904</v>
      </c>
      <c r="F7" s="16" t="n">
        <f aca="false">IFERROR(VLOOKUP(CONCATENATE(F$1,"-",$A7,"-",$B$19),'times raw'!$A:$B,2,FALSE())/1000,"")</f>
        <v>1.718</v>
      </c>
      <c r="G7" s="16" t="n">
        <f aca="false">IFERROR(VLOOKUP(CONCATENATE(G$1,"-",$A7,"-",$B$19),'times raw'!$A:$B,2,FALSE())/1000,"")</f>
        <v>0</v>
      </c>
      <c r="H7" s="16" t="n">
        <f aca="false">IFERROR(VLOOKUP(CONCATENATE(H$1,"-",$A7,"-",$B$19),'times raw'!$A:$B,2,FALSE())/1000,"")</f>
        <v>9.689</v>
      </c>
      <c r="I7" s="16" t="n">
        <f aca="false">IFERROR(VLOOKUP(CONCATENATE(I$1,"-",$A7,"-",$B$19),'times raw'!$A:$B,2,FALSE())/1000,"")</f>
        <v>0.896</v>
      </c>
      <c r="J7" s="16" t="n">
        <f aca="false">IFERROR(VLOOKUP(CONCATENATE(J$1,"-",$A7,"-",$B$19),'times raw'!$A:$B,2,FALSE())/1000,"")</f>
        <v>1.093</v>
      </c>
      <c r="K7" s="16" t="n">
        <f aca="false">IFERROR(VLOOKUP(CONCATENATE(K$1,"-",$A7,"-",$B$19),'times raw'!$A:$B,2,FALSE())/1000,"")</f>
        <v>0.447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0.88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0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3.291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0</v>
      </c>
      <c r="E9" s="16" t="n">
        <f aca="false">IFERROR(VLOOKUP(CONCATENATE(E$1,"-",$A9,"-",$B$19),'times raw'!$A:$B,2,FALSE())/1000,"")</f>
        <v>8.138</v>
      </c>
      <c r="F9" s="16" t="n">
        <f aca="false">IFERROR(VLOOKUP(CONCATENATE(F$1,"-",$A9,"-",$B$19),'times raw'!$A:$B,2,FALSE())/1000,"")</f>
        <v>0</v>
      </c>
      <c r="G9" s="16" t="n">
        <f aca="false">IFERROR(VLOOKUP(CONCATENATE(G$1,"-",$A9,"-",$B$19),'times raw'!$A:$B,2,FALSE())/1000,"")</f>
        <v>0</v>
      </c>
      <c r="H9" s="16" t="n">
        <f aca="false">IFERROR(VLOOKUP(CONCATENATE(H$1,"-",$A9,"-",$B$19),'times raw'!$A:$B,2,FALSE())/1000,"")</f>
        <v>15.37</v>
      </c>
      <c r="I9" s="16" t="n">
        <f aca="false">IFERROR(VLOOKUP(CONCATENATE(I$1,"-",$A9,"-",$B$19),'times raw'!$A:$B,2,FALSE())/1000,"")</f>
        <v>0</v>
      </c>
      <c r="J9" s="16" t="n">
        <f aca="false">IFERROR(VLOOKUP(CONCATENATE(J$1,"-",$A9,"-",$B$19),'times raw'!$A:$B,2,FALSE())/1000,"")</f>
        <v>11.177</v>
      </c>
      <c r="K9" s="16" t="n">
        <f aca="false">IFERROR(VLOOKUP(CONCATENATE(K$1,"-",$A9,"-",$B$19),'times raw'!$A:$B,2,FALSE())/1000,"")</f>
        <v>0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10.14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0.298</v>
      </c>
      <c r="F10" s="16" t="n">
        <f aca="false">IFERROR(VLOOKUP(CONCATENATE(F$1,"-",$A10,"-",$B$19),'times raw'!$A:$B,2,FALSE())/1000,"")</f>
        <v>0</v>
      </c>
      <c r="G10" s="16" t="n">
        <f aca="false">IFERROR(VLOOKUP(CONCATENATE(G$1,"-",$A10,"-",$B$19),'times raw'!$A:$B,2,FALSE())/1000,"")</f>
        <v>0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0</v>
      </c>
      <c r="J10" s="16" t="n">
        <f aca="false">IFERROR(VLOOKUP(CONCATENATE(J$1,"-",$A10,"-",$B$19),'times raw'!$A:$B,2,FALSE())/1000,"")</f>
        <v>0</v>
      </c>
      <c r="K10" s="16" t="n">
        <f aca="false">IFERROR(VLOOKUP(CONCATENATE(K$1,"-",$A10,"-",$B$19),'times raw'!$A:$B,2,FALSE())/1000,"")</f>
        <v>0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0.206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0.155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0.176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0.189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925.399</v>
      </c>
    </row>
    <row r="19" customFormat="false" ht="15" hidden="false" customHeight="false" outlineLevel="0" collapsed="false">
      <c r="A19" s="0" t="s">
        <v>93</v>
      </c>
      <c r="B19" s="0" t="s">
        <v>101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496.934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15.9551551724138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66.7807959216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203.155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179.072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205.12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252.133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211.319</v>
      </c>
      <c r="F4" s="16" t="n">
        <f aca="false">IFERROR(VLOOKUP(CONCATENATE(F$1,"-",$A4,"-",$B$19),'times raw'!$A:$B,2,FALSE())/1000,"")</f>
        <v>595.541</v>
      </c>
      <c r="G4" s="16" t="n">
        <f aca="false">IFERROR(VLOOKUP(CONCATENATE(G$1,"-",$A4,"-",$B$19),'times raw'!$A:$B,2,FALSE())/1000,"")</f>
        <v>337.099</v>
      </c>
      <c r="H4" s="16" t="n">
        <f aca="false">IFERROR(VLOOKUP(CONCATENATE(H$1,"-",$A4,"-",$B$19),'times raw'!$A:$B,2,FALSE())/1000,"")</f>
        <v>598.607</v>
      </c>
      <c r="I4" s="16" t="n">
        <f aca="false">IFERROR(VLOOKUP(CONCATENATE(I$1,"-",$A4,"-",$B$19),'times raw'!$A:$B,2,FALSE())/1000,"")</f>
        <v>175.404</v>
      </c>
      <c r="J4" s="16" t="n">
        <f aca="false">IFERROR(VLOOKUP(CONCATENATE(J$1,"-",$A4,"-",$B$19),'times raw'!$A:$B,2,FALSE())/1000,"")</f>
        <v>314.181</v>
      </c>
      <c r="K4" s="16" t="n">
        <f aca="false">IFERROR(VLOOKUP(CONCATENATE(K$1,"-",$A4,"-",$B$19),'times raw'!$A:$B,2,FALSE())/1000,"")</f>
        <v>330.763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1251.396</v>
      </c>
      <c r="D5" s="16" t="n">
        <f aca="false">IFERROR(VLOOKUP(CONCATENATE(D$1,"-",$A5,"-",$B$19),'times raw'!$A:$B,2,FALSE())/1000,"")</f>
        <v>553.991</v>
      </c>
      <c r="E5" s="16" t="n">
        <f aca="false">IFERROR(VLOOKUP(CONCATENATE(E$1,"-",$A5,"-",$B$19),'times raw'!$A:$B,2,FALSE())/1000,"")</f>
        <v>202.302</v>
      </c>
      <c r="F5" s="16" t="n">
        <f aca="false">IFERROR(VLOOKUP(CONCATENATE(F$1,"-",$A5,"-",$B$19),'times raw'!$A:$B,2,FALSE())/1000,"")</f>
        <v>608.849</v>
      </c>
      <c r="G5" s="16" t="n">
        <f aca="false">IFERROR(VLOOKUP(CONCATENATE(G$1,"-",$A5,"-",$B$19),'times raw'!$A:$B,2,FALSE())/1000,"")</f>
        <v>343.879</v>
      </c>
      <c r="H5" s="16" t="n">
        <f aca="false">IFERROR(VLOOKUP(CONCATENATE(H$1,"-",$A5,"-",$B$19),'times raw'!$A:$B,2,FALSE())/1000,"")</f>
        <v>772.533</v>
      </c>
      <c r="I5" s="16" t="n">
        <f aca="false">IFERROR(VLOOKUP(CONCATENATE(I$1,"-",$A5,"-",$B$19),'times raw'!$A:$B,2,FALSE())/1000,"")</f>
        <v>202.959</v>
      </c>
      <c r="J5" s="16" t="n">
        <f aca="false">IFERROR(VLOOKUP(CONCATENATE(J$1,"-",$A5,"-",$B$19),'times raw'!$A:$B,2,FALSE())/1000,"")</f>
        <v>591.559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436.915</v>
      </c>
      <c r="D6" s="16" t="n">
        <f aca="false">IFERROR(VLOOKUP(CONCATENATE(D$1,"-",$A6,"-",$B$19),'times raw'!$A:$B,2,FALSE())/1000,"")</f>
        <v>466.276</v>
      </c>
      <c r="E6" s="16" t="n">
        <f aca="false">IFERROR(VLOOKUP(CONCATENATE(E$1,"-",$A6,"-",$B$19),'times raw'!$A:$B,2,FALSE())/1000,"")</f>
        <v>179.933</v>
      </c>
      <c r="F6" s="16" t="n">
        <f aca="false">IFERROR(VLOOKUP(CONCATENATE(F$1,"-",$A6,"-",$B$19),'times raw'!$A:$B,2,FALSE())/1000,"")</f>
        <v>571.961</v>
      </c>
      <c r="G6" s="16" t="n">
        <f aca="false">IFERROR(VLOOKUP(CONCATENATE(G$1,"-",$A6,"-",$B$19),'times raw'!$A:$B,2,FALSE())/1000,"")</f>
        <v>354.794</v>
      </c>
      <c r="H6" s="16" t="n">
        <f aca="false">IFERROR(VLOOKUP(CONCATENATE(H$1,"-",$A6,"-",$B$19),'times raw'!$A:$B,2,FALSE())/1000,"")</f>
        <v>518.725</v>
      </c>
      <c r="I6" s="16" t="n">
        <f aca="false">IFERROR(VLOOKUP(CONCATENATE(I$1,"-",$A6,"-",$B$19),'times raw'!$A:$B,2,FALSE())/1000,"")</f>
        <v>167.627</v>
      </c>
      <c r="J6" s="16" t="n">
        <f aca="false">IFERROR(VLOOKUP(CONCATENATE(J$1,"-",$A6,"-",$B$19),'times raw'!$A:$B,2,FALSE())/1000,"")</f>
        <v>399.255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222.417</v>
      </c>
      <c r="C7" s="16" t="n">
        <f aca="false">IFERROR(VLOOKUP(CONCATENATE(C$1,"-",$A7,"-",$B$19),'times raw'!$A:$B,2,FALSE())/1000,"")</f>
        <v>218.696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194.147</v>
      </c>
      <c r="F7" s="16" t="n">
        <f aca="false">IFERROR(VLOOKUP(CONCATENATE(F$1,"-",$A7,"-",$B$19),'times raw'!$A:$B,2,FALSE())/1000,"")</f>
        <v>597.602</v>
      </c>
      <c r="G7" s="16" t="n">
        <f aca="false">IFERROR(VLOOKUP(CONCATENATE(G$1,"-",$A7,"-",$B$19),'times raw'!$A:$B,2,FALSE())/1000,"")</f>
        <v>344.208</v>
      </c>
      <c r="H7" s="16" t="n">
        <f aca="false">IFERROR(VLOOKUP(CONCATENATE(H$1,"-",$A7,"-",$B$19),'times raw'!$A:$B,2,FALSE())/1000,"")</f>
        <v>536.076</v>
      </c>
      <c r="I7" s="16" t="n">
        <f aca="false">IFERROR(VLOOKUP(CONCATENATE(I$1,"-",$A7,"-",$B$19),'times raw'!$A:$B,2,FALSE())/1000,"")</f>
        <v>161.064</v>
      </c>
      <c r="J7" s="16" t="n">
        <f aca="false">IFERROR(VLOOKUP(CONCATENATE(J$1,"-",$A7,"-",$B$19),'times raw'!$A:$B,2,FALSE())/1000,"")</f>
        <v>322.222</v>
      </c>
      <c r="K7" s="16" t="n">
        <f aca="false">IFERROR(VLOOKUP(CONCATENATE(K$1,"-",$A7,"-",$B$19),'times raw'!$A:$B,2,FALSE())/1000,"")</f>
        <v>318.232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330.281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308.874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269.598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473.228</v>
      </c>
      <c r="E9" s="16" t="n">
        <f aca="false">IFERROR(VLOOKUP(CONCATENATE(E$1,"-",$A9,"-",$B$19),'times raw'!$A:$B,2,FALSE())/1000,"")</f>
        <v>227.026</v>
      </c>
      <c r="F9" s="16" t="n">
        <f aca="false">IFERROR(VLOOKUP(CONCATENATE(F$1,"-",$A9,"-",$B$19),'times raw'!$A:$B,2,FALSE())/1000,"")</f>
        <v>610.131</v>
      </c>
      <c r="G9" s="16" t="n">
        <f aca="false">IFERROR(VLOOKUP(CONCATENATE(G$1,"-",$A9,"-",$B$19),'times raw'!$A:$B,2,FALSE())/1000,"")</f>
        <v>362.166</v>
      </c>
      <c r="H9" s="16" t="n">
        <f aca="false">IFERROR(VLOOKUP(CONCATENATE(H$1,"-",$A9,"-",$B$19),'times raw'!$A:$B,2,FALSE())/1000,"")</f>
        <v>603.501</v>
      </c>
      <c r="I9" s="16" t="n">
        <f aca="false">IFERROR(VLOOKUP(CONCATENATE(I$1,"-",$A9,"-",$B$19),'times raw'!$A:$B,2,FALSE())/1000,"")</f>
        <v>259.252</v>
      </c>
      <c r="J9" s="16" t="n">
        <f aca="false">IFERROR(VLOOKUP(CONCATENATE(J$1,"-",$A9,"-",$B$19),'times raw'!$A:$B,2,FALSE())/1000,"")</f>
        <v>366.592</v>
      </c>
      <c r="K9" s="16" t="n">
        <f aca="false">IFERROR(VLOOKUP(CONCATENATE(K$1,"-",$A9,"-",$B$19),'times raw'!$A:$B,2,FALSE())/1000,"")</f>
        <v>339.643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264.972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198.085</v>
      </c>
      <c r="F10" s="16" t="n">
        <f aca="false">IFERROR(VLOOKUP(CONCATENATE(F$1,"-",$A10,"-",$B$19),'times raw'!$A:$B,2,FALSE())/1000,"")</f>
        <v>652.933</v>
      </c>
      <c r="G10" s="16" t="n">
        <f aca="false">IFERROR(VLOOKUP(CONCATENATE(G$1,"-",$A10,"-",$B$19),'times raw'!$A:$B,2,FALSE())/1000,"")</f>
        <v>366.478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196.653</v>
      </c>
      <c r="J10" s="16" t="n">
        <f aca="false">IFERROR(VLOOKUP(CONCATENATE(J$1,"-",$A10,"-",$B$19),'times raw'!$A:$B,2,FALSE())/1000,"")</f>
        <v>320.114</v>
      </c>
      <c r="K10" s="16" t="n">
        <f aca="false">IFERROR(VLOOKUP(CONCATENATE(K$1,"-",$A10,"-",$B$19),'times raw'!$A:$B,2,FALSE())/1000,"")</f>
        <v>315.728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121.115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127.85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126.333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134.822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20915.387</v>
      </c>
    </row>
    <row r="19" customFormat="false" ht="15" hidden="false" customHeight="false" outlineLevel="0" collapsed="false">
      <c r="A19" s="0" t="s">
        <v>93</v>
      </c>
      <c r="B19" s="0" t="s">
        <v>91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1251.396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121.115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360.610120689655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202.188769218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,"")</f>
        <v/>
      </c>
      <c r="C2" s="16" t="str">
        <f aca="false">IFERROR(VLOOKUP(CONCATENATE(C$1,"-",$A2,"-",$B$19),'times raw'!$A:$B,2,FALSE()),"")</f>
        <v/>
      </c>
      <c r="D2" s="16" t="str">
        <f aca="false">IFERROR(VLOOKUP(CONCATENATE(D$1,"-",$A2,"-",$B$19),'times raw'!$A:$B,2,FALSE()),"")</f>
        <v/>
      </c>
      <c r="E2" s="16" t="n">
        <f aca="false">IFERROR(VLOOKUP(CONCATENATE(E$1,"-",$A2,"-",$B$19),'times raw'!$A:$B,2,FALSE()),"")</f>
        <v>1</v>
      </c>
      <c r="F2" s="16" t="str">
        <f aca="false">IFERROR(VLOOKUP(CONCATENATE(F$1,"-",$A2,"-",$B$19),'times raw'!$A:$B,2,FALSE()),"")</f>
        <v/>
      </c>
      <c r="G2" s="16" t="str">
        <f aca="false">IFERROR(VLOOKUP(CONCATENATE(G$1,"-",$A2,"-",$B$19),'times raw'!$A:$B,2,FALSE()),"")</f>
        <v/>
      </c>
      <c r="H2" s="16" t="str">
        <f aca="false">IFERROR(VLOOKUP(CONCATENATE(H$1,"-",$A2,"-",$B$19),'times raw'!$A:$B,2,FALSE()),"")</f>
        <v/>
      </c>
      <c r="I2" s="16" t="n">
        <f aca="false">IFERROR(VLOOKUP(CONCATENATE(I$1,"-",$A2,"-",$B$19),'times raw'!$A:$B,2,FALSE()),"")</f>
        <v>0</v>
      </c>
      <c r="J2" s="16" t="str">
        <f aca="false">IFERROR(VLOOKUP(CONCATENATE(J$1,"-",$A2,"-",$B$19),'times raw'!$A:$B,2,FALSE()),"")</f>
        <v/>
      </c>
      <c r="K2" s="16" t="str">
        <f aca="false">IFERROR(VLOOKUP(CONCATENATE(K$1,"-",$A2,"-",$B$19),'times raw'!$A:$B,2,FALSE()),"")</f>
        <v/>
      </c>
      <c r="L2" s="16" t="str">
        <f aca="false">IFERROR(VLOOKUP(CONCATENATE(L$1,"-",$A2,"-",$B$19),'times raw'!$A:$B,2,FALSE())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,"")</f>
        <v/>
      </c>
      <c r="C3" s="16" t="str">
        <f aca="false">IFERROR(VLOOKUP(CONCATENATE(C$1,"-",$A3,"-",$B$19),'times raw'!$A:$B,2,FALSE()),"")</f>
        <v/>
      </c>
      <c r="D3" s="16" t="str">
        <f aca="false">IFERROR(VLOOKUP(CONCATENATE(D$1,"-",$A3,"-",$B$19),'times raw'!$A:$B,2,FALSE()),"")</f>
        <v/>
      </c>
      <c r="E3" s="16" t="n">
        <f aca="false">IFERROR(VLOOKUP(CONCATENATE(E$1,"-",$A3,"-",$B$19),'times raw'!$A:$B,2,FALSE()),"")</f>
        <v>5</v>
      </c>
      <c r="F3" s="16" t="str">
        <f aca="false">IFERROR(VLOOKUP(CONCATENATE(F$1,"-",$A3,"-",$B$19),'times raw'!$A:$B,2,FALSE()),"")</f>
        <v/>
      </c>
      <c r="G3" s="16" t="str">
        <f aca="false">IFERROR(VLOOKUP(CONCATENATE(G$1,"-",$A3,"-",$B$19),'times raw'!$A:$B,2,FALSE()),"")</f>
        <v/>
      </c>
      <c r="H3" s="16" t="str">
        <f aca="false">IFERROR(VLOOKUP(CONCATENATE(H$1,"-",$A3,"-",$B$19),'times raw'!$A:$B,2,FALSE()),"")</f>
        <v/>
      </c>
      <c r="I3" s="16" t="str">
        <f aca="false">IFERROR(VLOOKUP(CONCATENATE(I$1,"-",$A3,"-",$B$19),'times raw'!$A:$B,2,FALSE()),"")</f>
        <v/>
      </c>
      <c r="J3" s="16" t="str">
        <f aca="false">IFERROR(VLOOKUP(CONCATENATE(J$1,"-",$A3,"-",$B$19),'times raw'!$A:$B,2,FALSE()),"")</f>
        <v/>
      </c>
      <c r="K3" s="16" t="str">
        <f aca="false">IFERROR(VLOOKUP(CONCATENATE(K$1,"-",$A3,"-",$B$19),'times raw'!$A:$B,2,FALSE()),"")</f>
        <v/>
      </c>
      <c r="L3" s="16" t="str">
        <f aca="false">IFERROR(VLOOKUP(CONCATENATE(L$1,"-",$A3,"-",$B$19),'times raw'!$A:$B,2,FALSE())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,"")</f>
        <v>0</v>
      </c>
      <c r="C4" s="16" t="str">
        <f aca="false">IFERROR(VLOOKUP(CONCATENATE(C$1,"-",$A4,"-",$B$19),'times raw'!$A:$B,2,FALSE()),"")</f>
        <v/>
      </c>
      <c r="D4" s="16" t="str">
        <f aca="false">IFERROR(VLOOKUP(CONCATENATE(D$1,"-",$A4,"-",$B$19),'times raw'!$A:$B,2,FALSE()),"")</f>
        <v/>
      </c>
      <c r="E4" s="16" t="n">
        <f aca="false">IFERROR(VLOOKUP(CONCATENATE(E$1,"-",$A4,"-",$B$19),'times raw'!$A:$B,2,FALSE()),"")</f>
        <v>25</v>
      </c>
      <c r="F4" s="16" t="n">
        <f aca="false">IFERROR(VLOOKUP(CONCATENATE(F$1,"-",$A4,"-",$B$19),'times raw'!$A:$B,2,FALSE()),"")</f>
        <v>5</v>
      </c>
      <c r="G4" s="16" t="n">
        <f aca="false">IFERROR(VLOOKUP(CONCATENATE(G$1,"-",$A4,"-",$B$19),'times raw'!$A:$B,2,FALSE()),"")</f>
        <v>0</v>
      </c>
      <c r="H4" s="16" t="n">
        <f aca="false">IFERROR(VLOOKUP(CONCATENATE(H$1,"-",$A4,"-",$B$19),'times raw'!$A:$B,2,FALSE()),"")</f>
        <v>7</v>
      </c>
      <c r="I4" s="16" t="n">
        <f aca="false">IFERROR(VLOOKUP(CONCATENATE(I$1,"-",$A4,"-",$B$19),'times raw'!$A:$B,2,FALSE()),"")</f>
        <v>6</v>
      </c>
      <c r="J4" s="16" t="n">
        <f aca="false">IFERROR(VLOOKUP(CONCATENATE(J$1,"-",$A4,"-",$B$19),'times raw'!$A:$B,2,FALSE()),"")</f>
        <v>5</v>
      </c>
      <c r="K4" s="16" t="n">
        <f aca="false">IFERROR(VLOOKUP(CONCATENATE(K$1,"-",$A4,"-",$B$19),'times raw'!$A:$B,2,FALSE()),"")</f>
        <v>0</v>
      </c>
      <c r="L4" s="16" t="str">
        <f aca="false">IFERROR(VLOOKUP(CONCATENATE(L$1,"-",$A4,"-",$B$19),'times raw'!$A:$B,2,FALSE())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,"")</f>
        <v/>
      </c>
      <c r="C5" s="16" t="n">
        <f aca="false">IFERROR(VLOOKUP(CONCATENATE(C$1,"-",$A5,"-",$B$19),'times raw'!$A:$B,2,FALSE()),"")</f>
        <v>240</v>
      </c>
      <c r="D5" s="16" t="n">
        <f aca="false">IFERROR(VLOOKUP(CONCATENATE(D$1,"-",$A5,"-",$B$19),'times raw'!$A:$B,2,FALSE()),"")</f>
        <v>72</v>
      </c>
      <c r="E5" s="16" t="n">
        <f aca="false">IFERROR(VLOOKUP(CONCATENATE(E$1,"-",$A5,"-",$B$19),'times raw'!$A:$B,2,FALSE()),"")</f>
        <v>5</v>
      </c>
      <c r="F5" s="16" t="n">
        <f aca="false">IFERROR(VLOOKUP(CONCATENATE(F$1,"-",$A5,"-",$B$19),'times raw'!$A:$B,2,FALSE()),"")</f>
        <v>2</v>
      </c>
      <c r="G5" s="16" t="n">
        <f aca="false">IFERROR(VLOOKUP(CONCATENATE(G$1,"-",$A5,"-",$B$19),'times raw'!$A:$B,2,FALSE()),"")</f>
        <v>0</v>
      </c>
      <c r="H5" s="16" t="n">
        <f aca="false">IFERROR(VLOOKUP(CONCATENATE(H$1,"-",$A5,"-",$B$19),'times raw'!$A:$B,2,FALSE()),"")</f>
        <v>64</v>
      </c>
      <c r="I5" s="16" t="n">
        <f aca="false">IFERROR(VLOOKUP(CONCATENATE(I$1,"-",$A5,"-",$B$19),'times raw'!$A:$B,2,FALSE()),"")</f>
        <v>32</v>
      </c>
      <c r="J5" s="16" t="n">
        <f aca="false">IFERROR(VLOOKUP(CONCATENATE(J$1,"-",$A5,"-",$B$19),'times raw'!$A:$B,2,FALSE()),"")</f>
        <v>141</v>
      </c>
      <c r="K5" s="16" t="str">
        <f aca="false">IFERROR(VLOOKUP(CONCATENATE(K$1,"-",$A5,"-",$B$19),'times raw'!$A:$B,2,FALSE()),"")</f>
        <v/>
      </c>
      <c r="L5" s="16" t="str">
        <f aca="false">IFERROR(VLOOKUP(CONCATENATE(L$1,"-",$A5,"-",$B$19),'times raw'!$A:$B,2,FALSE())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,"")</f>
        <v/>
      </c>
      <c r="C6" s="16" t="n">
        <f aca="false">IFERROR(VLOOKUP(CONCATENATE(C$1,"-",$A6,"-",$B$19),'times raw'!$A:$B,2,FALSE()),"")</f>
        <v>154</v>
      </c>
      <c r="D6" s="16" t="n">
        <f aca="false">IFERROR(VLOOKUP(CONCATENATE(D$1,"-",$A6,"-",$B$19),'times raw'!$A:$B,2,FALSE()),"")</f>
        <v>34</v>
      </c>
      <c r="E6" s="16" t="n">
        <f aca="false">IFERROR(VLOOKUP(CONCATENATE(E$1,"-",$A6,"-",$B$19),'times raw'!$A:$B,2,FALSE()),"")</f>
        <v>5</v>
      </c>
      <c r="F6" s="16" t="n">
        <f aca="false">IFERROR(VLOOKUP(CONCATENATE(F$1,"-",$A6,"-",$B$19),'times raw'!$A:$B,2,FALSE()),"")</f>
        <v>2</v>
      </c>
      <c r="G6" s="16" t="n">
        <f aca="false">IFERROR(VLOOKUP(CONCATENATE(G$1,"-",$A6,"-",$B$19),'times raw'!$A:$B,2,FALSE()),"")</f>
        <v>0</v>
      </c>
      <c r="H6" s="16" t="n">
        <f aca="false">IFERROR(VLOOKUP(CONCATENATE(H$1,"-",$A6,"-",$B$19),'times raw'!$A:$B,2,FALSE()),"")</f>
        <v>15</v>
      </c>
      <c r="I6" s="16" t="n">
        <f aca="false">IFERROR(VLOOKUP(CONCATENATE(I$1,"-",$A6,"-",$B$19),'times raw'!$A:$B,2,FALSE()),"")</f>
        <v>16</v>
      </c>
      <c r="J6" s="16" t="n">
        <f aca="false">IFERROR(VLOOKUP(CONCATENATE(J$1,"-",$A6,"-",$B$19),'times raw'!$A:$B,2,FALSE()),"")</f>
        <v>96</v>
      </c>
      <c r="K6" s="16" t="str">
        <f aca="false">IFERROR(VLOOKUP(CONCATENATE(K$1,"-",$A6,"-",$B$19),'times raw'!$A:$B,2,FALSE()),"")</f>
        <v/>
      </c>
      <c r="L6" s="16" t="str">
        <f aca="false">IFERROR(VLOOKUP(CONCATENATE(L$1,"-",$A6,"-",$B$19),'times raw'!$A:$B,2,FALSE())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,"")</f>
        <v>10</v>
      </c>
      <c r="C7" s="16" t="n">
        <f aca="false">IFERROR(VLOOKUP(CONCATENATE(C$1,"-",$A7,"-",$B$19),'times raw'!$A:$B,2,FALSE()),"")</f>
        <v>0</v>
      </c>
      <c r="D7" s="16" t="str">
        <f aca="false">IFERROR(VLOOKUP(CONCATENATE(D$1,"-",$A7,"-",$B$19),'times raw'!$A:$B,2,FALSE()),"")</f>
        <v/>
      </c>
      <c r="E7" s="16" t="n">
        <f aca="false">IFERROR(VLOOKUP(CONCATENATE(E$1,"-",$A7,"-",$B$19),'times raw'!$A:$B,2,FALSE()),"")</f>
        <v>17</v>
      </c>
      <c r="F7" s="16" t="n">
        <f aca="false">IFERROR(VLOOKUP(CONCATENATE(F$1,"-",$A7,"-",$B$19),'times raw'!$A:$B,2,FALSE()),"")</f>
        <v>5</v>
      </c>
      <c r="G7" s="16" t="n">
        <f aca="false">IFERROR(VLOOKUP(CONCATENATE(G$1,"-",$A7,"-",$B$19),'times raw'!$A:$B,2,FALSE()),"")</f>
        <v>0</v>
      </c>
      <c r="H7" s="16" t="n">
        <f aca="false">IFERROR(VLOOKUP(CONCATENATE(H$1,"-",$A7,"-",$B$19),'times raw'!$A:$B,2,FALSE()),"")</f>
        <v>22</v>
      </c>
      <c r="I7" s="16" t="n">
        <f aca="false">IFERROR(VLOOKUP(CONCATENATE(I$1,"-",$A7,"-",$B$19),'times raw'!$A:$B,2,FALSE()),"")</f>
        <v>7</v>
      </c>
      <c r="J7" s="16" t="n">
        <f aca="false">IFERROR(VLOOKUP(CONCATENATE(J$1,"-",$A7,"-",$B$19),'times raw'!$A:$B,2,FALSE()),"")</f>
        <v>4</v>
      </c>
      <c r="K7" s="16" t="n">
        <f aca="false">IFERROR(VLOOKUP(CONCATENATE(K$1,"-",$A7,"-",$B$19),'times raw'!$A:$B,2,FALSE()),"")</f>
        <v>2</v>
      </c>
      <c r="L7" s="16" t="str">
        <f aca="false">IFERROR(VLOOKUP(CONCATENATE(L$1,"-",$A7,"-",$B$19),'times raw'!$A:$B,2,FALSE())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,"")</f>
        <v/>
      </c>
      <c r="C8" s="16" t="str">
        <f aca="false">IFERROR(VLOOKUP(CONCATENATE(C$1,"-",$A8,"-",$B$19),'times raw'!$A:$B,2,FALSE()),"")</f>
        <v/>
      </c>
      <c r="D8" s="16" t="str">
        <f aca="false">IFERROR(VLOOKUP(CONCATENATE(D$1,"-",$A8,"-",$B$19),'times raw'!$A:$B,2,FALSE()),"")</f>
        <v/>
      </c>
      <c r="E8" s="16" t="n">
        <f aca="false">IFERROR(VLOOKUP(CONCATENATE(E$1,"-",$A8,"-",$B$19),'times raw'!$A:$B,2,FALSE()),"")</f>
        <v>4</v>
      </c>
      <c r="F8" s="16" t="str">
        <f aca="false">IFERROR(VLOOKUP(CONCATENATE(F$1,"-",$A8,"-",$B$19),'times raw'!$A:$B,2,FALSE()),"")</f>
        <v/>
      </c>
      <c r="G8" s="16" t="str">
        <f aca="false">IFERROR(VLOOKUP(CONCATENATE(G$1,"-",$A8,"-",$B$19),'times raw'!$A:$B,2,FALSE()),"")</f>
        <v/>
      </c>
      <c r="H8" s="16" t="str">
        <f aca="false">IFERROR(VLOOKUP(CONCATENATE(H$1,"-",$A8,"-",$B$19),'times raw'!$A:$B,2,FALSE()),"")</f>
        <v/>
      </c>
      <c r="I8" s="16" t="n">
        <f aca="false">IFERROR(VLOOKUP(CONCATENATE(I$1,"-",$A8,"-",$B$19),'times raw'!$A:$B,2,FALSE()),"")</f>
        <v>0</v>
      </c>
      <c r="J8" s="16" t="str">
        <f aca="false">IFERROR(VLOOKUP(CONCATENATE(J$1,"-",$A8,"-",$B$19),'times raw'!$A:$B,2,FALSE()),"")</f>
        <v/>
      </c>
      <c r="K8" s="16" t="str">
        <f aca="false">IFERROR(VLOOKUP(CONCATENATE(K$1,"-",$A8,"-",$B$19),'times raw'!$A:$B,2,FALSE()),"")</f>
        <v/>
      </c>
      <c r="L8" s="16" t="str">
        <f aca="false">IFERROR(VLOOKUP(CONCATENATE(L$1,"-",$A8,"-",$B$19),'times raw'!$A:$B,2,FALSE())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,"")</f>
        <v>4</v>
      </c>
      <c r="C9" s="16" t="str">
        <f aca="false">IFERROR(VLOOKUP(CONCATENATE(C$1,"-",$A9,"-",$B$19),'times raw'!$A:$B,2,FALSE()),"")</f>
        <v/>
      </c>
      <c r="D9" s="16" t="n">
        <f aca="false">IFERROR(VLOOKUP(CONCATENATE(D$1,"-",$A9,"-",$B$19),'times raw'!$A:$B,2,FALSE()),"")</f>
        <v>0</v>
      </c>
      <c r="E9" s="16" t="n">
        <f aca="false">IFERROR(VLOOKUP(CONCATENATE(E$1,"-",$A9,"-",$B$19),'times raw'!$A:$B,2,FALSE()),"")</f>
        <v>8</v>
      </c>
      <c r="F9" s="16" t="n">
        <f aca="false">IFERROR(VLOOKUP(CONCATENATE(F$1,"-",$A9,"-",$B$19),'times raw'!$A:$B,2,FALSE()),"")</f>
        <v>0</v>
      </c>
      <c r="G9" s="16" t="n">
        <f aca="false">IFERROR(VLOOKUP(CONCATENATE(G$1,"-",$A9,"-",$B$19),'times raw'!$A:$B,2,FALSE()),"")</f>
        <v>0</v>
      </c>
      <c r="H9" s="16" t="n">
        <f aca="false">IFERROR(VLOOKUP(CONCATENATE(H$1,"-",$A9,"-",$B$19),'times raw'!$A:$B,2,FALSE()),"")</f>
        <v>10</v>
      </c>
      <c r="I9" s="16" t="n">
        <f aca="false">IFERROR(VLOOKUP(CONCATENATE(I$1,"-",$A9,"-",$B$19),'times raw'!$A:$B,2,FALSE()),"")</f>
        <v>0</v>
      </c>
      <c r="J9" s="16" t="n">
        <f aca="false">IFERROR(VLOOKUP(CONCATENATE(J$1,"-",$A9,"-",$B$19),'times raw'!$A:$B,2,FALSE()),"")</f>
        <v>7</v>
      </c>
      <c r="K9" s="16" t="n">
        <f aca="false">IFERROR(VLOOKUP(CONCATENATE(K$1,"-",$A9,"-",$B$19),'times raw'!$A:$B,2,FALSE()),"")</f>
        <v>0</v>
      </c>
      <c r="L9" s="16" t="str">
        <f aca="false">IFERROR(VLOOKUP(CONCATENATE(L$1,"-",$A9,"-",$B$19),'times raw'!$A:$B,2,FALSE())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,"")</f>
        <v/>
      </c>
      <c r="C10" s="16" t="n">
        <f aca="false">IFERROR(VLOOKUP(CONCATENATE(C$1,"-",$A10,"-",$B$19),'times raw'!$A:$B,2,FALSE()),"")</f>
        <v>12</v>
      </c>
      <c r="D10" s="16" t="str">
        <f aca="false">IFERROR(VLOOKUP(CONCATENATE(D$1,"-",$A10,"-",$B$19),'times raw'!$A:$B,2,FALSE()),"")</f>
        <v/>
      </c>
      <c r="E10" s="16" t="n">
        <f aca="false">IFERROR(VLOOKUP(CONCATENATE(E$1,"-",$A10,"-",$B$19),'times raw'!$A:$B,2,FALSE()),"")</f>
        <v>1</v>
      </c>
      <c r="F10" s="16" t="n">
        <f aca="false">IFERROR(VLOOKUP(CONCATENATE(F$1,"-",$A10,"-",$B$19),'times raw'!$A:$B,2,FALSE()),"")</f>
        <v>0</v>
      </c>
      <c r="G10" s="16" t="n">
        <f aca="false">IFERROR(VLOOKUP(CONCATENATE(G$1,"-",$A10,"-",$B$19),'times raw'!$A:$B,2,FALSE()),"")</f>
        <v>0</v>
      </c>
      <c r="H10" s="16" t="str">
        <f aca="false">IFERROR(VLOOKUP(CONCATENATE(H$1,"-",$A10,"-",$B$19),'times raw'!$A:$B,2,FALSE()),"")</f>
        <v/>
      </c>
      <c r="I10" s="16" t="n">
        <f aca="false">IFERROR(VLOOKUP(CONCATENATE(I$1,"-",$A10,"-",$B$19),'times raw'!$A:$B,2,FALSE()),"")</f>
        <v>0</v>
      </c>
      <c r="J10" s="16" t="n">
        <f aca="false">IFERROR(VLOOKUP(CONCATENATE(J$1,"-",$A10,"-",$B$19),'times raw'!$A:$B,2,FALSE()),"")</f>
        <v>0</v>
      </c>
      <c r="K10" s="16" t="n">
        <f aca="false">IFERROR(VLOOKUP(CONCATENATE(K$1,"-",$A10,"-",$B$19),'times raw'!$A:$B,2,FALSE()),"")</f>
        <v>0</v>
      </c>
      <c r="L10" s="16" t="str">
        <f aca="false">IFERROR(VLOOKUP(CONCATENATE(L$1,"-",$A10,"-",$B$19),'times raw'!$A:$B,2,FALSE())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,"")</f>
        <v/>
      </c>
      <c r="C11" s="16" t="str">
        <f aca="false">IFERROR(VLOOKUP(CONCATENATE(C$1,"-",$A11,"-",$B$19),'times raw'!$A:$B,2,FALSE()),"")</f>
        <v/>
      </c>
      <c r="D11" s="16" t="str">
        <f aca="false">IFERROR(VLOOKUP(CONCATENATE(D$1,"-",$A11,"-",$B$19),'times raw'!$A:$B,2,FALSE()),"")</f>
        <v/>
      </c>
      <c r="E11" s="16" t="str">
        <f aca="false">IFERROR(VLOOKUP(CONCATENATE(E$1,"-",$A11,"-",$B$19),'times raw'!$A:$B,2,FALSE()),"")</f>
        <v/>
      </c>
      <c r="F11" s="16" t="str">
        <f aca="false">IFERROR(VLOOKUP(CONCATENATE(F$1,"-",$A11,"-",$B$19),'times raw'!$A:$B,2,FALSE()),"")</f>
        <v/>
      </c>
      <c r="G11" s="16" t="str">
        <f aca="false">IFERROR(VLOOKUP(CONCATENATE(G$1,"-",$A11,"-",$B$19),'times raw'!$A:$B,2,FALSE()),"")</f>
        <v/>
      </c>
      <c r="H11" s="16" t="str">
        <f aca="false">IFERROR(VLOOKUP(CONCATENATE(H$1,"-",$A11,"-",$B$19),'times raw'!$A:$B,2,FALSE()),"")</f>
        <v/>
      </c>
      <c r="I11" s="16" t="str">
        <f aca="false">IFERROR(VLOOKUP(CONCATENATE(I$1,"-",$A11,"-",$B$19),'times raw'!$A:$B,2,FALSE()),"")</f>
        <v/>
      </c>
      <c r="J11" s="16" t="str">
        <f aca="false">IFERROR(VLOOKUP(CONCATENATE(J$1,"-",$A11,"-",$B$19),'times raw'!$A:$B,2,FALSE()),"")</f>
        <v/>
      </c>
      <c r="K11" s="16" t="str">
        <f aca="false">IFERROR(VLOOKUP(CONCATENATE(K$1,"-",$A11,"-",$B$19),'times raw'!$A:$B,2,FALSE()),"")</f>
        <v/>
      </c>
      <c r="L11" s="16" t="n">
        <f aca="false">IFERROR(VLOOKUP(CONCATENATE(L$1,"-",$A11,"-",$B$19),'times raw'!$A:$B,2,FALSE()),"")</f>
        <v>3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,"")</f>
        <v/>
      </c>
      <c r="C12" s="16" t="str">
        <f aca="false">IFERROR(VLOOKUP(CONCATENATE(C$1,"-",$A12,"-",$B$19),'times raw'!$A:$B,2,FALSE()),"")</f>
        <v/>
      </c>
      <c r="D12" s="16" t="str">
        <f aca="false">IFERROR(VLOOKUP(CONCATENATE(D$1,"-",$A12,"-",$B$19),'times raw'!$A:$B,2,FALSE()),"")</f>
        <v/>
      </c>
      <c r="E12" s="16" t="str">
        <f aca="false">IFERROR(VLOOKUP(CONCATENATE(E$1,"-",$A12,"-",$B$19),'times raw'!$A:$B,2,FALSE()),"")</f>
        <v/>
      </c>
      <c r="F12" s="16" t="str">
        <f aca="false">IFERROR(VLOOKUP(CONCATENATE(F$1,"-",$A12,"-",$B$19),'times raw'!$A:$B,2,FALSE()),"")</f>
        <v/>
      </c>
      <c r="G12" s="16" t="str">
        <f aca="false">IFERROR(VLOOKUP(CONCATENATE(G$1,"-",$A12,"-",$B$19),'times raw'!$A:$B,2,FALSE()),"")</f>
        <v/>
      </c>
      <c r="H12" s="16" t="str">
        <f aca="false">IFERROR(VLOOKUP(CONCATENATE(H$1,"-",$A12,"-",$B$19),'times raw'!$A:$B,2,FALSE()),"")</f>
        <v/>
      </c>
      <c r="I12" s="16" t="str">
        <f aca="false">IFERROR(VLOOKUP(CONCATENATE(I$1,"-",$A12,"-",$B$19),'times raw'!$A:$B,2,FALSE()),"")</f>
        <v/>
      </c>
      <c r="J12" s="16" t="str">
        <f aca="false">IFERROR(VLOOKUP(CONCATENATE(J$1,"-",$A12,"-",$B$19),'times raw'!$A:$B,2,FALSE()),"")</f>
        <v/>
      </c>
      <c r="K12" s="16" t="str">
        <f aca="false">IFERROR(VLOOKUP(CONCATENATE(K$1,"-",$A12,"-",$B$19),'times raw'!$A:$B,2,FALSE()),"")</f>
        <v/>
      </c>
      <c r="L12" s="16" t="n">
        <f aca="false">IFERROR(VLOOKUP(CONCATENATE(L$1,"-",$A12,"-",$B$19),'times raw'!$A:$B,2,FALSE()),"")</f>
        <v>1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,"")</f>
        <v/>
      </c>
      <c r="C13" s="16" t="str">
        <f aca="false">IFERROR(VLOOKUP(CONCATENATE(C$1,"-",$A13,"-",$B$19),'times raw'!$A:$B,2,FALSE()),"")</f>
        <v/>
      </c>
      <c r="D13" s="16" t="str">
        <f aca="false">IFERROR(VLOOKUP(CONCATENATE(D$1,"-",$A13,"-",$B$19),'times raw'!$A:$B,2,FALSE()),"")</f>
        <v/>
      </c>
      <c r="E13" s="16" t="str">
        <f aca="false">IFERROR(VLOOKUP(CONCATENATE(E$1,"-",$A13,"-",$B$19),'times raw'!$A:$B,2,FALSE()),"")</f>
        <v/>
      </c>
      <c r="F13" s="16" t="str">
        <f aca="false">IFERROR(VLOOKUP(CONCATENATE(F$1,"-",$A13,"-",$B$19),'times raw'!$A:$B,2,FALSE()),"")</f>
        <v/>
      </c>
      <c r="G13" s="16" t="str">
        <f aca="false">IFERROR(VLOOKUP(CONCATENATE(G$1,"-",$A13,"-",$B$19),'times raw'!$A:$B,2,FALSE()),"")</f>
        <v/>
      </c>
      <c r="H13" s="16" t="str">
        <f aca="false">IFERROR(VLOOKUP(CONCATENATE(H$1,"-",$A13,"-",$B$19),'times raw'!$A:$B,2,FALSE()),"")</f>
        <v/>
      </c>
      <c r="I13" s="16" t="str">
        <f aca="false">IFERROR(VLOOKUP(CONCATENATE(I$1,"-",$A13,"-",$B$19),'times raw'!$A:$B,2,FALSE()),"")</f>
        <v/>
      </c>
      <c r="J13" s="16" t="str">
        <f aca="false">IFERROR(VLOOKUP(CONCATENATE(J$1,"-",$A13,"-",$B$19),'times raw'!$A:$B,2,FALSE()),"")</f>
        <v/>
      </c>
      <c r="K13" s="16" t="str">
        <f aca="false">IFERROR(VLOOKUP(CONCATENATE(K$1,"-",$A13,"-",$B$19),'times raw'!$A:$B,2,FALSE()),"")</f>
        <v/>
      </c>
      <c r="L13" s="16" t="n">
        <f aca="false">IFERROR(VLOOKUP(CONCATENATE(L$1,"-",$A13,"-",$B$19),'times raw'!$A:$B,2,FALSE()),"")</f>
        <v>2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,"")</f>
        <v/>
      </c>
      <c r="C14" s="16" t="str">
        <f aca="false">IFERROR(VLOOKUP(CONCATENATE(C$1,"-",$A14,"-",$B$19),'times raw'!$A:$B,2,FALSE()),"")</f>
        <v/>
      </c>
      <c r="D14" s="16" t="str">
        <f aca="false">IFERROR(VLOOKUP(CONCATENATE(D$1,"-",$A14,"-",$B$19),'times raw'!$A:$B,2,FALSE()),"")</f>
        <v/>
      </c>
      <c r="E14" s="16" t="str">
        <f aca="false">IFERROR(VLOOKUP(CONCATENATE(E$1,"-",$A14,"-",$B$19),'times raw'!$A:$B,2,FALSE()),"")</f>
        <v/>
      </c>
      <c r="F14" s="16" t="str">
        <f aca="false">IFERROR(VLOOKUP(CONCATENATE(F$1,"-",$A14,"-",$B$19),'times raw'!$A:$B,2,FALSE()),"")</f>
        <v/>
      </c>
      <c r="G14" s="16" t="str">
        <f aca="false">IFERROR(VLOOKUP(CONCATENATE(G$1,"-",$A14,"-",$B$19),'times raw'!$A:$B,2,FALSE()),"")</f>
        <v/>
      </c>
      <c r="H14" s="16" t="str">
        <f aca="false">IFERROR(VLOOKUP(CONCATENATE(H$1,"-",$A14,"-",$B$19),'times raw'!$A:$B,2,FALSE()),"")</f>
        <v/>
      </c>
      <c r="I14" s="16" t="str">
        <f aca="false">IFERROR(VLOOKUP(CONCATENATE(I$1,"-",$A14,"-",$B$19),'times raw'!$A:$B,2,FALSE()),"")</f>
        <v/>
      </c>
      <c r="J14" s="16" t="str">
        <f aca="false">IFERROR(VLOOKUP(CONCATENATE(J$1,"-",$A14,"-",$B$19),'times raw'!$A:$B,2,FALSE()),"")</f>
        <v/>
      </c>
      <c r="K14" s="16" t="str">
        <f aca="false">IFERROR(VLOOKUP(CONCATENATE(K$1,"-",$A14,"-",$B$19),'times raw'!$A:$B,2,FALSE()),"")</f>
        <v/>
      </c>
      <c r="L14" s="16" t="n">
        <f aca="false">IFERROR(VLOOKUP(CONCATENATE(L$1,"-",$A14,"-",$B$19),'times raw'!$A:$B,2,FALSE()),"")</f>
        <v>2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1053</v>
      </c>
    </row>
    <row r="19" customFormat="false" ht="15" hidden="false" customHeight="false" outlineLevel="0" collapsed="false">
      <c r="A19" s="0" t="s">
        <v>93</v>
      </c>
      <c r="B19" s="0" t="s">
        <v>102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240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18.1551724137931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43.0127691053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/>
      <c r="C2" s="11"/>
      <c r="D2" s="11"/>
      <c r="E2" s="11" t="n">
        <v>0</v>
      </c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0" t="s">
        <v>57</v>
      </c>
      <c r="B3" s="11"/>
      <c r="C3" s="11"/>
      <c r="D3" s="11"/>
      <c r="E3" s="11" t="n">
        <v>0</v>
      </c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0" t="s">
        <v>58</v>
      </c>
      <c r="B4" s="11"/>
      <c r="C4" s="11"/>
      <c r="D4" s="11"/>
      <c r="E4" s="11" t="n">
        <v>0</v>
      </c>
      <c r="F4" s="4" t="n">
        <v>0</v>
      </c>
      <c r="H4" s="11" t="n">
        <v>0</v>
      </c>
      <c r="I4" s="11" t="n">
        <v>0</v>
      </c>
      <c r="J4" s="11" t="n">
        <v>1</v>
      </c>
      <c r="K4" s="11"/>
      <c r="L4" s="11"/>
    </row>
    <row r="5" customFormat="false" ht="15" hidden="false" customHeight="false" outlineLevel="0" collapsed="false">
      <c r="A5" s="0" t="s">
        <v>60</v>
      </c>
      <c r="B5" s="11"/>
      <c r="C5" s="11" t="n">
        <v>7</v>
      </c>
      <c r="D5" s="11" t="n">
        <v>0</v>
      </c>
      <c r="E5" s="11" t="n">
        <v>0</v>
      </c>
      <c r="F5" s="11" t="n">
        <v>0</v>
      </c>
      <c r="G5" s="11"/>
      <c r="H5" s="11" t="n">
        <v>0</v>
      </c>
      <c r="I5" s="11" t="n">
        <v>0</v>
      </c>
      <c r="J5" s="11" t="n">
        <v>0</v>
      </c>
      <c r="K5" s="11"/>
      <c r="L5" s="11"/>
    </row>
    <row r="6" customFormat="false" ht="15" hidden="false" customHeight="false" outlineLevel="0" collapsed="false">
      <c r="A6" s="0" t="s">
        <v>61</v>
      </c>
      <c r="B6" s="11"/>
      <c r="C6" s="11" t="n">
        <v>4</v>
      </c>
      <c r="D6" s="11" t="n">
        <v>0</v>
      </c>
      <c r="E6" s="11" t="n">
        <v>0</v>
      </c>
      <c r="F6" s="11" t="n">
        <v>0</v>
      </c>
      <c r="H6" s="11" t="n">
        <v>0</v>
      </c>
      <c r="I6" s="11" t="n">
        <v>0</v>
      </c>
      <c r="J6" s="11" t="n">
        <v>0</v>
      </c>
      <c r="K6" s="11"/>
      <c r="L6" s="11"/>
    </row>
    <row r="7" customFormat="false" ht="15" hidden="false" customHeight="false" outlineLevel="0" collapsed="false">
      <c r="A7" s="0" t="s">
        <v>62</v>
      </c>
      <c r="B7" s="11" t="n">
        <v>0</v>
      </c>
      <c r="C7" s="11"/>
      <c r="D7" s="11"/>
      <c r="E7" s="11" t="n">
        <v>0</v>
      </c>
      <c r="F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/>
    </row>
    <row r="8" customFormat="false" ht="15" hidden="false" customHeight="false" outlineLevel="0" collapsed="false">
      <c r="A8" s="0" t="s">
        <v>63</v>
      </c>
      <c r="B8" s="11"/>
      <c r="C8" s="11"/>
      <c r="D8" s="11"/>
      <c r="E8" s="11" t="n">
        <v>0</v>
      </c>
      <c r="F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0" t="s">
        <v>64</v>
      </c>
      <c r="B9" s="11" t="n">
        <v>0</v>
      </c>
      <c r="C9" s="11"/>
      <c r="D9" s="11"/>
      <c r="E9" s="11" t="n">
        <v>0</v>
      </c>
      <c r="F9" s="11"/>
      <c r="H9" s="11" t="n">
        <v>0</v>
      </c>
      <c r="I9" s="11"/>
      <c r="J9" s="11" t="n">
        <v>0</v>
      </c>
      <c r="K9" s="11"/>
      <c r="L9" s="11"/>
    </row>
    <row r="10" customFormat="false" ht="15" hidden="false" customHeight="false" outlineLevel="0" collapsed="false">
      <c r="A10" s="0" t="s">
        <v>65</v>
      </c>
      <c r="B10" s="11"/>
      <c r="C10" s="11" t="n">
        <v>0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0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 t="n">
        <v>0</v>
      </c>
    </row>
    <row r="12" customFormat="false" ht="15" hidden="false" customHeight="false" outlineLevel="0" collapsed="false">
      <c r="A12" s="0" t="s">
        <v>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n">
        <v>0</v>
      </c>
    </row>
    <row r="13" customFormat="false" ht="15" hidden="false" customHeight="false" outlineLevel="0" collapsed="false">
      <c r="A13" s="0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0</v>
      </c>
    </row>
    <row r="14" customFormat="false" ht="15" hidden="false" customHeight="false" outlineLevel="0" collapsed="false">
      <c r="A14" s="0" t="s">
        <v>7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v>0</v>
      </c>
    </row>
    <row r="16" customFormat="false" ht="15" hidden="false" customHeight="false" outlineLevel="0" collapsed="false">
      <c r="A16" s="0" t="s">
        <v>103</v>
      </c>
      <c r="B16" s="0" t="n">
        <f aca="false">COUNTIF(B2:L14,"&gt;0")</f>
        <v>3</v>
      </c>
    </row>
  </sheetData>
  <conditionalFormatting sqref="B2:L14">
    <cfRule type="expression" priority="2" aboveAverage="0" equalAverage="0" bottom="0" percent="0" rank="0" text="" dxfId="12">
      <formula>B2&gt;AVERAGE(IF(ISERROR($B$2:$L$14),"",IF(ISBLANK($B$2:$L$14),"",$B$2:$L$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104</v>
      </c>
      <c r="C1" s="0" t="s">
        <v>105</v>
      </c>
      <c r="D1" s="0" t="s">
        <v>106</v>
      </c>
      <c r="F1" s="0" t="s">
        <v>107</v>
      </c>
      <c r="G1" s="0" t="s">
        <v>108</v>
      </c>
      <c r="H1" s="0" t="s">
        <v>109</v>
      </c>
    </row>
    <row r="2" customFormat="false" ht="15" hidden="false" customHeight="false" outlineLevel="0" collapsed="false">
      <c r="A2" s="0" t="s">
        <v>110</v>
      </c>
      <c r="B2" s="0" t="n">
        <f aca="false">AVERAGE(B6:B995)</f>
        <v>95.4050505050505</v>
      </c>
      <c r="C2" s="0" t="n">
        <f aca="false">AVERAGE(C6:C995)</f>
        <v>1.51010101010101</v>
      </c>
      <c r="D2" s="0" t="n">
        <f aca="false">AVERAGE(D6:D995)</f>
        <v>220</v>
      </c>
      <c r="F2" s="0" t="n">
        <f aca="false">AVERAGE(F6:F995)</f>
        <v>1.82866387785949</v>
      </c>
      <c r="G2" s="0" t="n">
        <f aca="false">AVERAGE(G6:G995)</f>
        <v>118.963390596504</v>
      </c>
      <c r="H2" s="0" t="n">
        <f aca="false">AVERAGE(H6:H995)</f>
        <v>1.31523383382821</v>
      </c>
    </row>
    <row r="3" customFormat="false" ht="15" hidden="false" customHeight="false" outlineLevel="0" collapsed="false">
      <c r="A3" s="0" t="s">
        <v>86</v>
      </c>
      <c r="B3" s="0" t="n">
        <f aca="false">MAX(B6:B995)</f>
        <v>1312</v>
      </c>
      <c r="C3" s="0" t="n">
        <f aca="false">MAX(C6:C995)</f>
        <v>20</v>
      </c>
      <c r="D3" s="0" t="n">
        <f aca="false">MAX(D6:D995)</f>
        <v>2995</v>
      </c>
      <c r="F3" s="0" t="n">
        <f aca="false">MAX(F6:F995)</f>
        <v>13.5509259259259</v>
      </c>
      <c r="G3" s="0" t="n">
        <f aca="false">MAX(G6:G995)</f>
        <v>1912</v>
      </c>
      <c r="H3" s="0" t="n">
        <f aca="false">MAX(H6:H995)</f>
        <v>11.3136094674556</v>
      </c>
    </row>
    <row r="4" customFormat="false" ht="15" hidden="false" customHeight="false" outlineLevel="0" collapsed="false">
      <c r="A4" s="0" t="s">
        <v>111</v>
      </c>
      <c r="F4" s="0" t="n">
        <f aca="false">VAR(F6:F995)</f>
        <v>2.00557076784794</v>
      </c>
      <c r="G4" s="0" t="n">
        <f aca="false">VAR(G6:G995)</f>
        <v>15374.6085367786</v>
      </c>
      <c r="H4" s="0" t="n">
        <f aca="false">VAR(H6:H995)</f>
        <v>0.629970705850103</v>
      </c>
    </row>
    <row r="6" customFormat="false" ht="15" hidden="false" customHeight="false" outlineLevel="0" collapsed="false">
      <c r="B6" s="0" t="n">
        <v>268</v>
      </c>
      <c r="C6" s="0" t="n">
        <v>0</v>
      </c>
      <c r="D6" s="0" t="n">
        <v>740</v>
      </c>
      <c r="F6" s="0" t="n">
        <f aca="false">D6/B6</f>
        <v>2.76119402985075</v>
      </c>
      <c r="G6" s="0" t="str">
        <f aca="false">IF(C6&gt;0,D6/C6,"")</f>
        <v/>
      </c>
      <c r="H6" s="0" t="str">
        <f aca="false">IF(AND(C6&gt;0,B6&gt;0),D6/(C6*B6),"")</f>
        <v/>
      </c>
    </row>
    <row r="7" customFormat="false" ht="15" hidden="false" customHeight="false" outlineLevel="0" collapsed="false">
      <c r="B7" s="0" t="n">
        <v>139</v>
      </c>
      <c r="C7" s="0" t="n">
        <v>0</v>
      </c>
      <c r="D7" s="0" t="n">
        <v>525</v>
      </c>
      <c r="F7" s="0" t="n">
        <f aca="false">D7/B7</f>
        <v>3.77697841726619</v>
      </c>
      <c r="G7" s="0" t="str">
        <f aca="false">IF(C7&gt;0,D7/C7,"")</f>
        <v/>
      </c>
      <c r="H7" s="0" t="str">
        <f aca="false">IF(AND(C7&gt;0,B7&gt;0),D7/(C7*B7),"")</f>
        <v/>
      </c>
      <c r="I7" s="11"/>
      <c r="J7" s="11"/>
      <c r="K7" s="11"/>
      <c r="L7" s="11"/>
    </row>
    <row r="8" customFormat="false" ht="15" hidden="false" customHeight="false" outlineLevel="0" collapsed="false">
      <c r="B8" s="0" t="n">
        <v>118</v>
      </c>
      <c r="C8" s="0" t="n">
        <v>0</v>
      </c>
      <c r="D8" s="0" t="n">
        <v>453</v>
      </c>
      <c r="F8" s="0" t="n">
        <f aca="false">D8/B8</f>
        <v>3.83898305084746</v>
      </c>
      <c r="G8" s="0" t="str">
        <f aca="false">IF(C8&gt;0,D8/C8,"")</f>
        <v/>
      </c>
      <c r="H8" s="0" t="str">
        <f aca="false">IF(AND(C8&gt;0,B8&gt;0),D8/(C8*B8),"")</f>
        <v/>
      </c>
      <c r="I8" s="11"/>
      <c r="J8" s="11"/>
      <c r="K8" s="11"/>
      <c r="L8" s="11"/>
    </row>
    <row r="9" customFormat="false" ht="15" hidden="false" customHeight="false" outlineLevel="0" collapsed="false">
      <c r="B9" s="0" t="n">
        <v>389</v>
      </c>
      <c r="C9" s="0" t="n">
        <v>0</v>
      </c>
      <c r="D9" s="0" t="n">
        <v>445</v>
      </c>
      <c r="F9" s="0" t="n">
        <f aca="false">D9/B9</f>
        <v>1.1439588688946</v>
      </c>
      <c r="G9" s="0" t="str">
        <f aca="false">IF(C9&gt;0,D9/C9,"")</f>
        <v/>
      </c>
      <c r="H9" s="0" t="str">
        <f aca="false">IF(AND(C9&gt;0,B9&gt;0),D9/(C9*B9),"")</f>
        <v/>
      </c>
      <c r="I9" s="11"/>
      <c r="J9" s="11"/>
      <c r="K9" s="11"/>
      <c r="L9" s="11"/>
    </row>
    <row r="10" customFormat="false" ht="15" hidden="false" customHeight="false" outlineLevel="0" collapsed="false">
      <c r="B10" s="0" t="n">
        <v>391</v>
      </c>
      <c r="C10" s="0" t="n">
        <v>0</v>
      </c>
      <c r="D10" s="0" t="n">
        <v>439</v>
      </c>
      <c r="F10" s="0" t="n">
        <f aca="false">D10/B10</f>
        <v>1.1227621483376</v>
      </c>
      <c r="G10" s="0" t="str">
        <f aca="false">IF(C10&gt;0,D10/C10,"")</f>
        <v/>
      </c>
      <c r="H10" s="0" t="str">
        <f aca="false">IF(AND(C10&gt;0,B10&gt;0),D10/(C10*B10),"")</f>
        <v/>
      </c>
      <c r="I10" s="11"/>
      <c r="J10" s="11"/>
      <c r="K10" s="11"/>
      <c r="L10" s="11"/>
    </row>
    <row r="11" customFormat="false" ht="15" hidden="false" customHeight="false" outlineLevel="0" collapsed="false">
      <c r="B11" s="0" t="n">
        <v>365</v>
      </c>
      <c r="C11" s="0" t="n">
        <v>0</v>
      </c>
      <c r="D11" s="0" t="n">
        <v>410</v>
      </c>
      <c r="F11" s="0" t="n">
        <f aca="false">D11/B11</f>
        <v>1.12328767123288</v>
      </c>
      <c r="G11" s="0" t="str">
        <f aca="false">IF(C11&gt;0,D11/C11,"")</f>
        <v/>
      </c>
      <c r="H11" s="0" t="str">
        <f aca="false">IF(AND(C11&gt;0,B11&gt;0),D11/(C11*B11),"")</f>
        <v/>
      </c>
      <c r="I11" s="11"/>
      <c r="J11" s="11"/>
      <c r="K11" s="11"/>
      <c r="L11" s="11"/>
    </row>
    <row r="12" customFormat="false" ht="15" hidden="false" customHeight="false" outlineLevel="0" collapsed="false">
      <c r="B12" s="0" t="n">
        <v>187</v>
      </c>
      <c r="C12" s="0" t="n">
        <v>0</v>
      </c>
      <c r="D12" s="0" t="n">
        <v>212</v>
      </c>
      <c r="F12" s="0" t="n">
        <f aca="false">D12/B12</f>
        <v>1.13368983957219</v>
      </c>
      <c r="G12" s="0" t="str">
        <f aca="false">IF(C12&gt;0,D12/C12,"")</f>
        <v/>
      </c>
      <c r="H12" s="0" t="str">
        <f aca="false">IF(AND(C12&gt;0,B12&gt;0),D12/(C12*B12),"")</f>
        <v/>
      </c>
      <c r="I12" s="11"/>
      <c r="J12" s="11"/>
      <c r="K12" s="11"/>
      <c r="L12" s="11"/>
    </row>
    <row r="13" customFormat="false" ht="15" hidden="false" customHeight="false" outlineLevel="0" collapsed="false">
      <c r="B13" s="0" t="n">
        <v>116</v>
      </c>
      <c r="C13" s="0" t="n">
        <v>0</v>
      </c>
      <c r="D13" s="0" t="n">
        <v>205</v>
      </c>
      <c r="F13" s="0" t="n">
        <f aca="false">D13/B13</f>
        <v>1.76724137931034</v>
      </c>
      <c r="G13" s="0" t="str">
        <f aca="false">IF(C13&gt;0,D13/C13,"")</f>
        <v/>
      </c>
      <c r="H13" s="0" t="str">
        <f aca="false">IF(AND(C13&gt;0,B13&gt;0),D13/(C13*B13),"")</f>
        <v/>
      </c>
      <c r="I13" s="11"/>
      <c r="J13" s="11"/>
      <c r="K13" s="11"/>
      <c r="L13" s="11"/>
    </row>
    <row r="14" customFormat="false" ht="15" hidden="false" customHeight="false" outlineLevel="0" collapsed="false">
      <c r="B14" s="0" t="n">
        <v>90</v>
      </c>
      <c r="C14" s="0" t="n">
        <v>0</v>
      </c>
      <c r="D14" s="0" t="n">
        <v>205</v>
      </c>
      <c r="F14" s="0" t="n">
        <f aca="false">D14/B14</f>
        <v>2.27777777777778</v>
      </c>
      <c r="G14" s="0" t="str">
        <f aca="false">IF(C14&gt;0,D14/C14,"")</f>
        <v/>
      </c>
      <c r="H14" s="0" t="str">
        <f aca="false">IF(AND(C14&gt;0,B14&gt;0),D14/(C14*B14),"")</f>
        <v/>
      </c>
      <c r="I14" s="11"/>
      <c r="J14" s="11"/>
      <c r="K14" s="11"/>
      <c r="L14" s="11"/>
    </row>
    <row r="15" customFormat="false" ht="15" hidden="false" customHeight="false" outlineLevel="0" collapsed="false">
      <c r="B15" s="0" t="n">
        <v>108</v>
      </c>
      <c r="C15" s="0" t="n">
        <v>0</v>
      </c>
      <c r="D15" s="0" t="n">
        <v>199</v>
      </c>
      <c r="F15" s="0" t="n">
        <f aca="false">D15/B15</f>
        <v>1.84259259259259</v>
      </c>
      <c r="G15" s="0" t="str">
        <f aca="false">IF(C15&gt;0,D15/C15,"")</f>
        <v/>
      </c>
      <c r="H15" s="0" t="str">
        <f aca="false">IF(AND(C15&gt;0,B15&gt;0),D15/(C15*B15),"")</f>
        <v/>
      </c>
      <c r="I15" s="11"/>
      <c r="J15" s="11"/>
      <c r="K15" s="11"/>
      <c r="L15" s="11"/>
    </row>
    <row r="16" customFormat="false" ht="15" hidden="false" customHeight="false" outlineLevel="0" collapsed="false">
      <c r="B16" s="0" t="n">
        <v>115</v>
      </c>
      <c r="C16" s="0" t="n">
        <v>0</v>
      </c>
      <c r="D16" s="0" t="n">
        <v>195</v>
      </c>
      <c r="F16" s="0" t="n">
        <f aca="false">D16/B16</f>
        <v>1.69565217391304</v>
      </c>
      <c r="G16" s="0" t="str">
        <f aca="false">IF(C16&gt;0,D16/C16,"")</f>
        <v/>
      </c>
      <c r="H16" s="0" t="str">
        <f aca="false">IF(AND(C16&gt;0,B16&gt;0),D16/(C16*B16),"")</f>
        <v/>
      </c>
      <c r="I16" s="11"/>
      <c r="J16" s="11"/>
      <c r="K16" s="11"/>
      <c r="L16" s="11"/>
    </row>
    <row r="17" customFormat="false" ht="15" hidden="false" customHeight="false" outlineLevel="0" collapsed="false">
      <c r="B17" s="0" t="n">
        <v>167</v>
      </c>
      <c r="C17" s="0" t="n">
        <v>0</v>
      </c>
      <c r="D17" s="0" t="n">
        <v>194</v>
      </c>
      <c r="F17" s="0" t="n">
        <f aca="false">D17/B17</f>
        <v>1.16167664670659</v>
      </c>
      <c r="G17" s="0" t="str">
        <f aca="false">IF(C17&gt;0,D17/C17,"")</f>
        <v/>
      </c>
      <c r="H17" s="0" t="str">
        <f aca="false">IF(AND(C17&gt;0,B17&gt;0),D17/(C17*B17),"")</f>
        <v/>
      </c>
      <c r="I17" s="11"/>
      <c r="J17" s="11"/>
      <c r="K17" s="11"/>
      <c r="L17" s="11"/>
    </row>
    <row r="18" customFormat="false" ht="15" hidden="false" customHeight="false" outlineLevel="0" collapsed="false">
      <c r="B18" s="0" t="n">
        <v>118</v>
      </c>
      <c r="C18" s="0" t="n">
        <v>0</v>
      </c>
      <c r="D18" s="0" t="n">
        <v>189</v>
      </c>
      <c r="F18" s="0" t="n">
        <f aca="false">D18/B18</f>
        <v>1.60169491525424</v>
      </c>
      <c r="G18" s="0" t="str">
        <f aca="false">IF(C18&gt;0,D18/C18,"")</f>
        <v/>
      </c>
      <c r="H18" s="0" t="str">
        <f aca="false">IF(AND(C18&gt;0,B18&gt;0),D18/(C18*B18),"")</f>
        <v/>
      </c>
      <c r="I18" s="11"/>
      <c r="J18" s="11"/>
      <c r="K18" s="11"/>
      <c r="L18" s="11"/>
    </row>
    <row r="19" customFormat="false" ht="15" hidden="false" customHeight="false" outlineLevel="0" collapsed="false">
      <c r="B19" s="0" t="n">
        <v>125</v>
      </c>
      <c r="C19" s="0" t="n">
        <v>0</v>
      </c>
      <c r="D19" s="0" t="n">
        <v>180</v>
      </c>
      <c r="F19" s="0" t="n">
        <f aca="false">D19/B19</f>
        <v>1.44</v>
      </c>
      <c r="G19" s="0" t="str">
        <f aca="false">IF(C19&gt;0,D19/C19,"")</f>
        <v/>
      </c>
      <c r="H19" s="0" t="str">
        <f aca="false">IF(AND(C19&gt;0,B19&gt;0),D19/(C19*B19),"")</f>
        <v/>
      </c>
      <c r="I19" s="11"/>
      <c r="J19" s="11"/>
      <c r="K19" s="11"/>
      <c r="L19" s="11"/>
    </row>
    <row r="20" customFormat="false" ht="15" hidden="false" customHeight="false" outlineLevel="0" collapsed="false">
      <c r="B20" s="0" t="n">
        <v>102</v>
      </c>
      <c r="C20" s="0" t="n">
        <v>0</v>
      </c>
      <c r="D20" s="0" t="n">
        <v>177</v>
      </c>
      <c r="F20" s="0" t="n">
        <f aca="false">D20/B20</f>
        <v>1.73529411764706</v>
      </c>
      <c r="G20" s="0" t="str">
        <f aca="false">IF(C20&gt;0,D20/C20,"")</f>
        <v/>
      </c>
      <c r="H20" s="0" t="str">
        <f aca="false">IF(AND(C20&gt;0,B20&gt;0),D20/(C20*B20),"")</f>
        <v/>
      </c>
    </row>
    <row r="21" customFormat="false" ht="15" hidden="false" customHeight="false" outlineLevel="0" collapsed="false">
      <c r="B21" s="0" t="n">
        <v>116</v>
      </c>
      <c r="C21" s="0" t="n">
        <v>0</v>
      </c>
      <c r="D21" s="0" t="n">
        <v>171</v>
      </c>
      <c r="F21" s="0" t="n">
        <f aca="false">D21/B21</f>
        <v>1.47413793103448</v>
      </c>
      <c r="G21" s="0" t="str">
        <f aca="false">IF(C21&gt;0,D21/C21,"")</f>
        <v/>
      </c>
      <c r="H21" s="0" t="str">
        <f aca="false">IF(AND(C21&gt;0,B21&gt;0),D21/(C21*B21),"")</f>
        <v/>
      </c>
    </row>
    <row r="22" customFormat="false" ht="15" hidden="false" customHeight="false" outlineLevel="0" collapsed="false">
      <c r="B22" s="0" t="n">
        <v>153</v>
      </c>
      <c r="C22" s="0" t="n">
        <v>0</v>
      </c>
      <c r="D22" s="0" t="n">
        <v>169</v>
      </c>
      <c r="F22" s="0" t="n">
        <f aca="false">D22/B22</f>
        <v>1.10457516339869</v>
      </c>
      <c r="G22" s="0" t="str">
        <f aca="false">IF(C22&gt;0,D22/C22,"")</f>
        <v/>
      </c>
      <c r="H22" s="0" t="str">
        <f aca="false">IF(AND(C22&gt;0,B22&gt;0),D22/(C22*B22),"")</f>
        <v/>
      </c>
    </row>
    <row r="23" customFormat="false" ht="15" hidden="false" customHeight="false" outlineLevel="0" collapsed="false">
      <c r="B23" s="0" t="n">
        <v>100</v>
      </c>
      <c r="C23" s="0" t="n">
        <v>0</v>
      </c>
      <c r="D23" s="0" t="n">
        <v>165</v>
      </c>
      <c r="F23" s="0" t="n">
        <f aca="false">D23/B23</f>
        <v>1.65</v>
      </c>
      <c r="G23" s="0" t="str">
        <f aca="false">IF(C23&gt;0,D23/C23,"")</f>
        <v/>
      </c>
      <c r="H23" s="0" t="str">
        <f aca="false">IF(AND(C23&gt;0,B23&gt;0),D23/(C23*B23),"")</f>
        <v/>
      </c>
    </row>
    <row r="24" customFormat="false" ht="15" hidden="false" customHeight="false" outlineLevel="0" collapsed="false">
      <c r="B24" s="0" t="n">
        <v>119</v>
      </c>
      <c r="C24" s="0" t="n">
        <v>0</v>
      </c>
      <c r="D24" s="0" t="n">
        <v>140</v>
      </c>
      <c r="F24" s="0" t="n">
        <f aca="false">D24/B24</f>
        <v>1.17647058823529</v>
      </c>
      <c r="G24" s="0" t="str">
        <f aca="false">IF(C24&gt;0,D24/C24,"")</f>
        <v/>
      </c>
      <c r="H24" s="0" t="str">
        <f aca="false">IF(AND(C24&gt;0,B24&gt;0),D24/(C24*B24),"")</f>
        <v/>
      </c>
    </row>
    <row r="25" customFormat="false" ht="15" hidden="false" customHeight="false" outlineLevel="0" collapsed="false">
      <c r="B25" s="0" t="n">
        <v>76</v>
      </c>
      <c r="C25" s="0" t="n">
        <v>0</v>
      </c>
      <c r="D25" s="0" t="n">
        <v>140</v>
      </c>
      <c r="F25" s="0" t="n">
        <f aca="false">D25/B25</f>
        <v>1.84210526315789</v>
      </c>
      <c r="G25" s="0" t="str">
        <f aca="false">IF(C25&gt;0,D25/C25,"")</f>
        <v/>
      </c>
      <c r="H25" s="0" t="str">
        <f aca="false">IF(AND(C25&gt;0,B25&gt;0),D25/(C25*B25),"")</f>
        <v/>
      </c>
    </row>
    <row r="26" customFormat="false" ht="15" hidden="false" customHeight="false" outlineLevel="0" collapsed="false">
      <c r="B26" s="0" t="n">
        <v>121</v>
      </c>
      <c r="C26" s="0" t="n">
        <v>0</v>
      </c>
      <c r="D26" s="0" t="n">
        <v>136</v>
      </c>
      <c r="F26" s="0" t="n">
        <f aca="false">D26/B26</f>
        <v>1.12396694214876</v>
      </c>
      <c r="G26" s="0" t="str">
        <f aca="false">IF(C26&gt;0,D26/C26,"")</f>
        <v/>
      </c>
      <c r="H26" s="0" t="str">
        <f aca="false">IF(AND(C26&gt;0,B26&gt;0),D26/(C26*B26),"")</f>
        <v/>
      </c>
    </row>
    <row r="27" customFormat="false" ht="15" hidden="false" customHeight="false" outlineLevel="0" collapsed="false">
      <c r="B27" s="0" t="n">
        <v>99</v>
      </c>
      <c r="C27" s="0" t="n">
        <v>0</v>
      </c>
      <c r="D27" s="0" t="n">
        <v>132</v>
      </c>
      <c r="F27" s="0" t="n">
        <f aca="false">D27/B27</f>
        <v>1.33333333333333</v>
      </c>
      <c r="G27" s="0" t="str">
        <f aca="false">IF(C27&gt;0,D27/C27,"")</f>
        <v/>
      </c>
      <c r="H27" s="0" t="str">
        <f aca="false">IF(AND(C27&gt;0,B27&gt;0),D27/(C27*B27),"")</f>
        <v/>
      </c>
    </row>
    <row r="28" customFormat="false" ht="15" hidden="false" customHeight="false" outlineLevel="0" collapsed="false">
      <c r="B28" s="0" t="n">
        <v>68</v>
      </c>
      <c r="C28" s="0" t="n">
        <v>0</v>
      </c>
      <c r="D28" s="0" t="n">
        <v>128</v>
      </c>
      <c r="F28" s="0" t="n">
        <f aca="false">D28/B28</f>
        <v>1.88235294117647</v>
      </c>
      <c r="G28" s="0" t="str">
        <f aca="false">IF(C28&gt;0,D28/C28,"")</f>
        <v/>
      </c>
      <c r="H28" s="0" t="str">
        <f aca="false">IF(AND(C28&gt;0,B28&gt;0),D28/(C28*B28),"")</f>
        <v/>
      </c>
    </row>
    <row r="29" customFormat="false" ht="15" hidden="false" customHeight="false" outlineLevel="0" collapsed="false">
      <c r="B29" s="0" t="n">
        <v>79</v>
      </c>
      <c r="C29" s="0" t="n">
        <v>0</v>
      </c>
      <c r="D29" s="0" t="n">
        <v>124</v>
      </c>
      <c r="F29" s="0" t="n">
        <f aca="false">D29/B29</f>
        <v>1.56962025316456</v>
      </c>
      <c r="G29" s="0" t="str">
        <f aca="false">IF(C29&gt;0,D29/C29,"")</f>
        <v/>
      </c>
      <c r="H29" s="0" t="str">
        <f aca="false">IF(AND(C29&gt;0,B29&gt;0),D29/(C29*B29),"")</f>
        <v/>
      </c>
    </row>
    <row r="30" customFormat="false" ht="15" hidden="false" customHeight="false" outlineLevel="0" collapsed="false">
      <c r="B30" s="0" t="n">
        <v>109</v>
      </c>
      <c r="C30" s="0" t="n">
        <v>0</v>
      </c>
      <c r="D30" s="0" t="n">
        <v>122</v>
      </c>
      <c r="F30" s="0" t="n">
        <f aca="false">D30/B30</f>
        <v>1.11926605504587</v>
      </c>
      <c r="G30" s="0" t="str">
        <f aca="false">IF(C30&gt;0,D30/C30,"")</f>
        <v/>
      </c>
      <c r="H30" s="0" t="str">
        <f aca="false">IF(AND(C30&gt;0,B30&gt;0),D30/(C30*B30),"")</f>
        <v/>
      </c>
    </row>
    <row r="31" customFormat="false" ht="15" hidden="false" customHeight="false" outlineLevel="0" collapsed="false">
      <c r="B31" s="0" t="n">
        <v>76</v>
      </c>
      <c r="C31" s="0" t="n">
        <v>0</v>
      </c>
      <c r="D31" s="0" t="n">
        <v>121</v>
      </c>
      <c r="F31" s="0" t="n">
        <f aca="false">D31/B31</f>
        <v>1.59210526315789</v>
      </c>
      <c r="G31" s="0" t="str">
        <f aca="false">IF(C31&gt;0,D31/C31,"")</f>
        <v/>
      </c>
      <c r="H31" s="0" t="str">
        <f aca="false">IF(AND(C31&gt;0,B31&gt;0),D31/(C31*B31),"")</f>
        <v/>
      </c>
    </row>
    <row r="32" customFormat="false" ht="15" hidden="false" customHeight="false" outlineLevel="0" collapsed="false">
      <c r="B32" s="0" t="n">
        <v>45</v>
      </c>
      <c r="C32" s="0" t="n">
        <v>0</v>
      </c>
      <c r="D32" s="0" t="n">
        <v>119</v>
      </c>
      <c r="F32" s="0" t="n">
        <f aca="false">D32/B32</f>
        <v>2.64444444444444</v>
      </c>
      <c r="G32" s="0" t="str">
        <f aca="false">IF(C32&gt;0,D32/C32,"")</f>
        <v/>
      </c>
      <c r="H32" s="0" t="str">
        <f aca="false">IF(AND(C32&gt;0,B32&gt;0),D32/(C32*B32),"")</f>
        <v/>
      </c>
    </row>
    <row r="33" customFormat="false" ht="15" hidden="false" customHeight="false" outlineLevel="0" collapsed="false">
      <c r="B33" s="0" t="n">
        <v>62</v>
      </c>
      <c r="C33" s="0" t="n">
        <v>0</v>
      </c>
      <c r="D33" s="0" t="n">
        <v>106</v>
      </c>
      <c r="F33" s="0" t="n">
        <f aca="false">D33/B33</f>
        <v>1.70967741935484</v>
      </c>
      <c r="G33" s="0" t="str">
        <f aca="false">IF(C33&gt;0,D33/C33,"")</f>
        <v/>
      </c>
      <c r="H33" s="0" t="str">
        <f aca="false">IF(AND(C33&gt;0,B33&gt;0),D33/(C33*B33),"")</f>
        <v/>
      </c>
    </row>
    <row r="34" customFormat="false" ht="15" hidden="false" customHeight="false" outlineLevel="0" collapsed="false">
      <c r="B34" s="0" t="n">
        <v>79</v>
      </c>
      <c r="C34" s="0" t="n">
        <v>0</v>
      </c>
      <c r="D34" s="0" t="n">
        <v>104</v>
      </c>
      <c r="F34" s="0" t="n">
        <f aca="false">D34/B34</f>
        <v>1.31645569620253</v>
      </c>
      <c r="G34" s="0" t="str">
        <f aca="false">IF(C34&gt;0,D34/C34,"")</f>
        <v/>
      </c>
      <c r="H34" s="0" t="str">
        <f aca="false">IF(AND(C34&gt;0,B34&gt;0),D34/(C34*B34),"")</f>
        <v/>
      </c>
    </row>
    <row r="35" customFormat="false" ht="15" hidden="false" customHeight="false" outlineLevel="0" collapsed="false">
      <c r="B35" s="0" t="n">
        <v>90</v>
      </c>
      <c r="C35" s="0" t="n">
        <v>0</v>
      </c>
      <c r="D35" s="0" t="n">
        <v>102</v>
      </c>
      <c r="F35" s="0" t="n">
        <f aca="false">D35/B35</f>
        <v>1.13333333333333</v>
      </c>
      <c r="G35" s="0" t="str">
        <f aca="false">IF(C35&gt;0,D35/C35,"")</f>
        <v/>
      </c>
      <c r="H35" s="0" t="str">
        <f aca="false">IF(AND(C35&gt;0,B35&gt;0),D35/(C35*B35),"")</f>
        <v/>
      </c>
    </row>
    <row r="36" customFormat="false" ht="15" hidden="false" customHeight="false" outlineLevel="0" collapsed="false">
      <c r="B36" s="0" t="n">
        <v>98</v>
      </c>
      <c r="C36" s="0" t="n">
        <v>0</v>
      </c>
      <c r="D36" s="0" t="n">
        <v>102</v>
      </c>
      <c r="F36" s="0" t="n">
        <f aca="false">D36/B36</f>
        <v>1.04081632653061</v>
      </c>
      <c r="G36" s="0" t="str">
        <f aca="false">IF(C36&gt;0,D36/C36,"")</f>
        <v/>
      </c>
      <c r="H36" s="0" t="str">
        <f aca="false">IF(AND(C36&gt;0,B36&gt;0),D36/(C36*B36),"")</f>
        <v/>
      </c>
    </row>
    <row r="37" customFormat="false" ht="15" hidden="false" customHeight="false" outlineLevel="0" collapsed="false">
      <c r="B37" s="0" t="n">
        <v>97</v>
      </c>
      <c r="C37" s="0" t="n">
        <v>0</v>
      </c>
      <c r="D37" s="0" t="n">
        <v>101</v>
      </c>
      <c r="F37" s="0" t="n">
        <f aca="false">D37/B37</f>
        <v>1.04123711340206</v>
      </c>
      <c r="G37" s="0" t="str">
        <f aca="false">IF(C37&gt;0,D37/C37,"")</f>
        <v/>
      </c>
      <c r="H37" s="0" t="str">
        <f aca="false">IF(AND(C37&gt;0,B37&gt;0),D37/(C37*B37),"")</f>
        <v/>
      </c>
    </row>
    <row r="38" customFormat="false" ht="15" hidden="false" customHeight="false" outlineLevel="0" collapsed="false">
      <c r="B38" s="0" t="n">
        <v>93</v>
      </c>
      <c r="C38" s="0" t="n">
        <v>0</v>
      </c>
      <c r="D38" s="0" t="n">
        <v>100</v>
      </c>
      <c r="F38" s="0" t="n">
        <f aca="false">D38/B38</f>
        <v>1.0752688172043</v>
      </c>
      <c r="G38" s="0" t="str">
        <f aca="false">IF(C38&gt;0,D38/C38,"")</f>
        <v/>
      </c>
      <c r="H38" s="0" t="str">
        <f aca="false">IF(AND(C38&gt;0,B38&gt;0),D38/(C38*B38),"")</f>
        <v/>
      </c>
    </row>
    <row r="39" customFormat="false" ht="15" hidden="false" customHeight="false" outlineLevel="0" collapsed="false">
      <c r="B39" s="0" t="n">
        <v>79</v>
      </c>
      <c r="C39" s="0" t="n">
        <v>0</v>
      </c>
      <c r="D39" s="0" t="n">
        <v>99</v>
      </c>
      <c r="F39" s="0" t="n">
        <f aca="false">D39/B39</f>
        <v>1.25316455696203</v>
      </c>
      <c r="G39" s="0" t="str">
        <f aca="false">IF(C39&gt;0,D39/C39,"")</f>
        <v/>
      </c>
      <c r="H39" s="0" t="str">
        <f aca="false">IF(AND(C39&gt;0,B39&gt;0),D39/(C39*B39),"")</f>
        <v/>
      </c>
    </row>
    <row r="40" customFormat="false" ht="15" hidden="false" customHeight="false" outlineLevel="0" collapsed="false">
      <c r="B40" s="0" t="n">
        <v>40</v>
      </c>
      <c r="C40" s="0" t="n">
        <v>0</v>
      </c>
      <c r="D40" s="0" t="n">
        <v>94</v>
      </c>
      <c r="F40" s="0" t="n">
        <f aca="false">D40/B40</f>
        <v>2.35</v>
      </c>
      <c r="G40" s="0" t="str">
        <f aca="false">IF(C40&gt;0,D40/C40,"")</f>
        <v/>
      </c>
      <c r="H40" s="0" t="str">
        <f aca="false">IF(AND(C40&gt;0,B40&gt;0),D40/(C40*B40),"")</f>
        <v/>
      </c>
    </row>
    <row r="41" customFormat="false" ht="15" hidden="false" customHeight="false" outlineLevel="0" collapsed="false">
      <c r="B41" s="0" t="n">
        <v>79</v>
      </c>
      <c r="C41" s="0" t="n">
        <v>0</v>
      </c>
      <c r="D41" s="0" t="n">
        <v>91</v>
      </c>
      <c r="F41" s="0" t="n">
        <f aca="false">D41/B41</f>
        <v>1.15189873417722</v>
      </c>
      <c r="G41" s="0" t="str">
        <f aca="false">IF(C41&gt;0,D41/C41,"")</f>
        <v/>
      </c>
      <c r="H41" s="0" t="str">
        <f aca="false">IF(AND(C41&gt;0,B41&gt;0),D41/(C41*B41),"")</f>
        <v/>
      </c>
    </row>
    <row r="42" customFormat="false" ht="15" hidden="false" customHeight="false" outlineLevel="0" collapsed="false">
      <c r="B42" s="0" t="n">
        <v>82</v>
      </c>
      <c r="C42" s="0" t="n">
        <v>0</v>
      </c>
      <c r="D42" s="0" t="n">
        <v>89</v>
      </c>
      <c r="F42" s="0" t="n">
        <f aca="false">D42/B42</f>
        <v>1.08536585365854</v>
      </c>
      <c r="G42" s="0" t="str">
        <f aca="false">IF(C42&gt;0,D42/C42,"")</f>
        <v/>
      </c>
      <c r="H42" s="0" t="str">
        <f aca="false">IF(AND(C42&gt;0,B42&gt;0),D42/(C42*B42),"")</f>
        <v/>
      </c>
    </row>
    <row r="43" customFormat="false" ht="15" hidden="false" customHeight="false" outlineLevel="0" collapsed="false">
      <c r="B43" s="0" t="n">
        <v>51</v>
      </c>
      <c r="C43" s="0" t="n">
        <v>0</v>
      </c>
      <c r="D43" s="0" t="n">
        <v>89</v>
      </c>
      <c r="F43" s="0" t="n">
        <f aca="false">D43/B43</f>
        <v>1.74509803921569</v>
      </c>
      <c r="G43" s="0" t="str">
        <f aca="false">IF(C43&gt;0,D43/C43,"")</f>
        <v/>
      </c>
      <c r="H43" s="0" t="str">
        <f aca="false">IF(AND(C43&gt;0,B43&gt;0),D43/(C43*B43),"")</f>
        <v/>
      </c>
    </row>
    <row r="44" customFormat="false" ht="15" hidden="false" customHeight="false" outlineLevel="0" collapsed="false">
      <c r="B44" s="0" t="n">
        <v>51</v>
      </c>
      <c r="C44" s="0" t="n">
        <v>0</v>
      </c>
      <c r="D44" s="0" t="n">
        <v>81</v>
      </c>
      <c r="F44" s="0" t="n">
        <f aca="false">D44/B44</f>
        <v>1.58823529411765</v>
      </c>
      <c r="G44" s="0" t="str">
        <f aca="false">IF(C44&gt;0,D44/C44,"")</f>
        <v/>
      </c>
      <c r="H44" s="0" t="str">
        <f aca="false">IF(AND(C44&gt;0,B44&gt;0),D44/(C44*B44),"")</f>
        <v/>
      </c>
    </row>
    <row r="45" customFormat="false" ht="15" hidden="false" customHeight="false" outlineLevel="0" collapsed="false">
      <c r="B45" s="0" t="n">
        <v>72</v>
      </c>
      <c r="C45" s="0" t="n">
        <v>0</v>
      </c>
      <c r="D45" s="0" t="n">
        <v>81</v>
      </c>
      <c r="F45" s="0" t="n">
        <f aca="false">D45/B45</f>
        <v>1.125</v>
      </c>
      <c r="G45" s="0" t="str">
        <f aca="false">IF(C45&gt;0,D45/C45,"")</f>
        <v/>
      </c>
      <c r="H45" s="0" t="str">
        <f aca="false">IF(AND(C45&gt;0,B45&gt;0),D45/(C45*B45),"")</f>
        <v/>
      </c>
    </row>
    <row r="46" customFormat="false" ht="15" hidden="false" customHeight="false" outlineLevel="0" collapsed="false">
      <c r="B46" s="0" t="n">
        <v>70</v>
      </c>
      <c r="C46" s="0" t="n">
        <v>0</v>
      </c>
      <c r="D46" s="0" t="n">
        <v>81</v>
      </c>
      <c r="F46" s="0" t="n">
        <f aca="false">D46/B46</f>
        <v>1.15714285714286</v>
      </c>
      <c r="G46" s="0" t="str">
        <f aca="false">IF(C46&gt;0,D46/C46,"")</f>
        <v/>
      </c>
      <c r="H46" s="0" t="str">
        <f aca="false">IF(AND(C46&gt;0,B46&gt;0),D46/(C46*B46),"")</f>
        <v/>
      </c>
    </row>
    <row r="47" customFormat="false" ht="15" hidden="false" customHeight="false" outlineLevel="0" collapsed="false">
      <c r="B47" s="0" t="n">
        <v>77</v>
      </c>
      <c r="C47" s="0" t="n">
        <v>0</v>
      </c>
      <c r="D47" s="0" t="n">
        <v>79</v>
      </c>
      <c r="F47" s="0" t="n">
        <f aca="false">D47/B47</f>
        <v>1.02597402597403</v>
      </c>
      <c r="G47" s="0" t="str">
        <f aca="false">IF(C47&gt;0,D47/C47,"")</f>
        <v/>
      </c>
      <c r="H47" s="0" t="str">
        <f aca="false">IF(AND(C47&gt;0,B47&gt;0),D47/(C47*B47),"")</f>
        <v/>
      </c>
    </row>
    <row r="48" customFormat="false" ht="15" hidden="false" customHeight="false" outlineLevel="0" collapsed="false">
      <c r="B48" s="0" t="n">
        <v>35</v>
      </c>
      <c r="C48" s="0" t="n">
        <v>0</v>
      </c>
      <c r="D48" s="0" t="n">
        <v>76</v>
      </c>
      <c r="F48" s="0" t="n">
        <f aca="false">D48/B48</f>
        <v>2.17142857142857</v>
      </c>
      <c r="G48" s="0" t="str">
        <f aca="false">IF(C48&gt;0,D48/C48,"")</f>
        <v/>
      </c>
      <c r="H48" s="0" t="str">
        <f aca="false">IF(AND(C48&gt;0,B48&gt;0),D48/(C48*B48),"")</f>
        <v/>
      </c>
    </row>
    <row r="49" customFormat="false" ht="15" hidden="false" customHeight="false" outlineLevel="0" collapsed="false">
      <c r="B49" s="0" t="n">
        <v>27</v>
      </c>
      <c r="C49" s="0" t="n">
        <v>0</v>
      </c>
      <c r="D49" s="0" t="n">
        <v>76</v>
      </c>
      <c r="F49" s="0" t="n">
        <f aca="false">D49/B49</f>
        <v>2.81481481481482</v>
      </c>
      <c r="G49" s="0" t="str">
        <f aca="false">IF(C49&gt;0,D49/C49,"")</f>
        <v/>
      </c>
      <c r="H49" s="0" t="str">
        <f aca="false">IF(AND(C49&gt;0,B49&gt;0),D49/(C49*B49),"")</f>
        <v/>
      </c>
    </row>
    <row r="50" customFormat="false" ht="15" hidden="false" customHeight="false" outlineLevel="0" collapsed="false">
      <c r="B50" s="0" t="n">
        <v>45</v>
      </c>
      <c r="C50" s="0" t="n">
        <v>0</v>
      </c>
      <c r="D50" s="0" t="n">
        <v>76</v>
      </c>
      <c r="F50" s="0" t="n">
        <f aca="false">D50/B50</f>
        <v>1.68888888888889</v>
      </c>
      <c r="G50" s="0" t="str">
        <f aca="false">IF(C50&gt;0,D50/C50,"")</f>
        <v/>
      </c>
      <c r="H50" s="0" t="str">
        <f aca="false">IF(AND(C50&gt;0,B50&gt;0),D50/(C50*B50),"")</f>
        <v/>
      </c>
    </row>
    <row r="51" customFormat="false" ht="15" hidden="false" customHeight="false" outlineLevel="0" collapsed="false">
      <c r="B51" s="0" t="n">
        <v>67</v>
      </c>
      <c r="C51" s="0" t="n">
        <v>0</v>
      </c>
      <c r="D51" s="0" t="n">
        <v>75</v>
      </c>
      <c r="F51" s="0" t="n">
        <f aca="false">D51/B51</f>
        <v>1.11940298507463</v>
      </c>
      <c r="G51" s="0" t="str">
        <f aca="false">IF(C51&gt;0,D51/C51,"")</f>
        <v/>
      </c>
      <c r="H51" s="0" t="str">
        <f aca="false">IF(AND(C51&gt;0,B51&gt;0),D51/(C51*B51),"")</f>
        <v/>
      </c>
    </row>
    <row r="52" customFormat="false" ht="15" hidden="false" customHeight="false" outlineLevel="0" collapsed="false">
      <c r="B52" s="0" t="n">
        <v>66</v>
      </c>
      <c r="C52" s="0" t="n">
        <v>0</v>
      </c>
      <c r="D52" s="0" t="n">
        <v>74</v>
      </c>
      <c r="F52" s="0" t="n">
        <f aca="false">D52/B52</f>
        <v>1.12121212121212</v>
      </c>
      <c r="G52" s="0" t="str">
        <f aca="false">IF(C52&gt;0,D52/C52,"")</f>
        <v/>
      </c>
      <c r="H52" s="0" t="str">
        <f aca="false">IF(AND(C52&gt;0,B52&gt;0),D52/(C52*B52),"")</f>
        <v/>
      </c>
    </row>
    <row r="53" customFormat="false" ht="15" hidden="false" customHeight="false" outlineLevel="0" collapsed="false">
      <c r="B53" s="0" t="n">
        <v>63</v>
      </c>
      <c r="C53" s="0" t="n">
        <v>0</v>
      </c>
      <c r="D53" s="0" t="n">
        <v>71</v>
      </c>
      <c r="F53" s="0" t="n">
        <f aca="false">D53/B53</f>
        <v>1.12698412698413</v>
      </c>
      <c r="G53" s="0" t="str">
        <f aca="false">IF(C53&gt;0,D53/C53,"")</f>
        <v/>
      </c>
      <c r="H53" s="0" t="str">
        <f aca="false">IF(AND(C53&gt;0,B53&gt;0),D53/(C53*B53),"")</f>
        <v/>
      </c>
    </row>
    <row r="54" customFormat="false" ht="15" hidden="false" customHeight="false" outlineLevel="0" collapsed="false">
      <c r="B54" s="0" t="n">
        <v>67</v>
      </c>
      <c r="C54" s="0" t="n">
        <v>0</v>
      </c>
      <c r="D54" s="0" t="n">
        <v>71</v>
      </c>
      <c r="F54" s="0" t="n">
        <f aca="false">D54/B54</f>
        <v>1.05970149253731</v>
      </c>
      <c r="G54" s="0" t="str">
        <f aca="false">IF(C54&gt;0,D54/C54,"")</f>
        <v/>
      </c>
      <c r="H54" s="0" t="str">
        <f aca="false">IF(AND(C54&gt;0,B54&gt;0),D54/(C54*B54),"")</f>
        <v/>
      </c>
    </row>
    <row r="55" customFormat="false" ht="15" hidden="false" customHeight="false" outlineLevel="0" collapsed="false">
      <c r="B55" s="0" t="n">
        <v>66</v>
      </c>
      <c r="C55" s="0" t="n">
        <v>0</v>
      </c>
      <c r="D55" s="0" t="n">
        <v>69</v>
      </c>
      <c r="F55" s="0" t="n">
        <f aca="false">D55/B55</f>
        <v>1.04545454545455</v>
      </c>
      <c r="G55" s="0" t="str">
        <f aca="false">IF(C55&gt;0,D55/C55,"")</f>
        <v/>
      </c>
      <c r="H55" s="0" t="str">
        <f aca="false">IF(AND(C55&gt;0,B55&gt;0),D55/(C55*B55),"")</f>
        <v/>
      </c>
    </row>
    <row r="56" customFormat="false" ht="15" hidden="false" customHeight="false" outlineLevel="0" collapsed="false">
      <c r="B56" s="0" t="n">
        <v>64</v>
      </c>
      <c r="C56" s="0" t="n">
        <v>0</v>
      </c>
      <c r="D56" s="0" t="n">
        <v>65</v>
      </c>
      <c r="F56" s="0" t="n">
        <f aca="false">D56/B56</f>
        <v>1.015625</v>
      </c>
      <c r="G56" s="0" t="str">
        <f aca="false">IF(C56&gt;0,D56/C56,"")</f>
        <v/>
      </c>
      <c r="H56" s="0" t="str">
        <f aca="false">IF(AND(C56&gt;0,B56&gt;0),D56/(C56*B56),"")</f>
        <v/>
      </c>
    </row>
    <row r="57" customFormat="false" ht="15" hidden="false" customHeight="false" outlineLevel="0" collapsed="false">
      <c r="B57" s="0" t="n">
        <v>58</v>
      </c>
      <c r="C57" s="0" t="n">
        <v>0</v>
      </c>
      <c r="D57" s="0" t="n">
        <v>65</v>
      </c>
      <c r="F57" s="0" t="n">
        <f aca="false">D57/B57</f>
        <v>1.12068965517241</v>
      </c>
      <c r="G57" s="0" t="str">
        <f aca="false">IF(C57&gt;0,D57/C57,"")</f>
        <v/>
      </c>
      <c r="H57" s="0" t="str">
        <f aca="false">IF(AND(C57&gt;0,B57&gt;0),D57/(C57*B57),"")</f>
        <v/>
      </c>
    </row>
    <row r="58" customFormat="false" ht="15" hidden="false" customHeight="false" outlineLevel="0" collapsed="false">
      <c r="B58" s="0" t="n">
        <v>57</v>
      </c>
      <c r="C58" s="0" t="n">
        <v>0</v>
      </c>
      <c r="D58" s="0" t="n">
        <v>64</v>
      </c>
      <c r="F58" s="0" t="n">
        <f aca="false">D58/B58</f>
        <v>1.12280701754386</v>
      </c>
      <c r="G58" s="0" t="str">
        <f aca="false">IF(C58&gt;0,D58/C58,"")</f>
        <v/>
      </c>
      <c r="H58" s="0" t="str">
        <f aca="false">IF(AND(C58&gt;0,B58&gt;0),D58/(C58*B58),"")</f>
        <v/>
      </c>
    </row>
    <row r="59" customFormat="false" ht="15" hidden="false" customHeight="false" outlineLevel="0" collapsed="false">
      <c r="B59" s="0" t="n">
        <v>64</v>
      </c>
      <c r="C59" s="0" t="n">
        <v>0</v>
      </c>
      <c r="D59" s="0" t="n">
        <v>64</v>
      </c>
      <c r="F59" s="0" t="n">
        <f aca="false">D59/B59</f>
        <v>1</v>
      </c>
      <c r="G59" s="0" t="str">
        <f aca="false">IF(C59&gt;0,D59/C59,"")</f>
        <v/>
      </c>
      <c r="H59" s="0" t="str">
        <f aca="false">IF(AND(C59&gt;0,B59&gt;0),D59/(C59*B59),"")</f>
        <v/>
      </c>
    </row>
    <row r="60" customFormat="false" ht="15" hidden="false" customHeight="false" outlineLevel="0" collapsed="false">
      <c r="B60" s="0" t="n">
        <v>51</v>
      </c>
      <c r="C60" s="0" t="n">
        <v>0</v>
      </c>
      <c r="D60" s="0" t="n">
        <v>63</v>
      </c>
      <c r="F60" s="0" t="n">
        <f aca="false">D60/B60</f>
        <v>1.23529411764706</v>
      </c>
      <c r="G60" s="0" t="str">
        <f aca="false">IF(C60&gt;0,D60/C60,"")</f>
        <v/>
      </c>
      <c r="H60" s="0" t="str">
        <f aca="false">IF(AND(C60&gt;0,B60&gt;0),D60/(C60*B60),"")</f>
        <v/>
      </c>
    </row>
    <row r="61" customFormat="false" ht="15" hidden="false" customHeight="false" outlineLevel="0" collapsed="false">
      <c r="B61" s="0" t="n">
        <v>28</v>
      </c>
      <c r="C61" s="0" t="n">
        <v>0</v>
      </c>
      <c r="D61" s="0" t="n">
        <v>62</v>
      </c>
      <c r="F61" s="0" t="n">
        <f aca="false">D61/B61</f>
        <v>2.21428571428571</v>
      </c>
      <c r="G61" s="0" t="str">
        <f aca="false">IF(C61&gt;0,D61/C61,"")</f>
        <v/>
      </c>
      <c r="H61" s="0" t="str">
        <f aca="false">IF(AND(C61&gt;0,B61&gt;0),D61/(C61*B61),"")</f>
        <v/>
      </c>
    </row>
    <row r="62" customFormat="false" ht="15" hidden="false" customHeight="false" outlineLevel="0" collapsed="false">
      <c r="B62" s="0" t="n">
        <v>54</v>
      </c>
      <c r="C62" s="0" t="n">
        <v>0</v>
      </c>
      <c r="D62" s="0" t="n">
        <v>61</v>
      </c>
      <c r="F62" s="0" t="n">
        <f aca="false">D62/B62</f>
        <v>1.12962962962963</v>
      </c>
      <c r="G62" s="0" t="str">
        <f aca="false">IF(C62&gt;0,D62/C62,"")</f>
        <v/>
      </c>
      <c r="H62" s="0" t="str">
        <f aca="false">IF(AND(C62&gt;0,B62&gt;0),D62/(C62*B62),"")</f>
        <v/>
      </c>
    </row>
    <row r="63" customFormat="false" ht="15" hidden="false" customHeight="false" outlineLevel="0" collapsed="false">
      <c r="B63" s="0" t="n">
        <v>57</v>
      </c>
      <c r="C63" s="0" t="n">
        <v>0</v>
      </c>
      <c r="D63" s="0" t="n">
        <v>61</v>
      </c>
      <c r="F63" s="0" t="n">
        <f aca="false">D63/B63</f>
        <v>1.07017543859649</v>
      </c>
      <c r="G63" s="0" t="str">
        <f aca="false">IF(C63&gt;0,D63/C63,"")</f>
        <v/>
      </c>
      <c r="H63" s="0" t="str">
        <f aca="false">IF(AND(C63&gt;0,B63&gt;0),D63/(C63*B63),"")</f>
        <v/>
      </c>
    </row>
    <row r="64" customFormat="false" ht="15" hidden="false" customHeight="false" outlineLevel="0" collapsed="false">
      <c r="B64" s="0" t="n">
        <v>53</v>
      </c>
      <c r="C64" s="0" t="n">
        <v>0</v>
      </c>
      <c r="D64" s="0" t="n">
        <v>59</v>
      </c>
      <c r="F64" s="0" t="n">
        <f aca="false">D64/B64</f>
        <v>1.11320754716981</v>
      </c>
      <c r="G64" s="0" t="str">
        <f aca="false">IF(C64&gt;0,D64/C64,"")</f>
        <v/>
      </c>
      <c r="H64" s="0" t="str">
        <f aca="false">IF(AND(C64&gt;0,B64&gt;0),D64/(C64*B64),"")</f>
        <v/>
      </c>
    </row>
    <row r="65" customFormat="false" ht="15" hidden="false" customHeight="false" outlineLevel="0" collapsed="false">
      <c r="B65" s="0" t="n">
        <v>33</v>
      </c>
      <c r="C65" s="0" t="n">
        <v>0</v>
      </c>
      <c r="D65" s="0" t="n">
        <v>58</v>
      </c>
      <c r="F65" s="0" t="n">
        <f aca="false">D65/B65</f>
        <v>1.75757575757576</v>
      </c>
      <c r="G65" s="0" t="str">
        <f aca="false">IF(C65&gt;0,D65/C65,"")</f>
        <v/>
      </c>
      <c r="H65" s="0" t="str">
        <f aca="false">IF(AND(C65&gt;0,B65&gt;0),D65/(C65*B65),"")</f>
        <v/>
      </c>
    </row>
    <row r="66" customFormat="false" ht="15" hidden="false" customHeight="false" outlineLevel="0" collapsed="false">
      <c r="B66" s="0" t="n">
        <v>52</v>
      </c>
      <c r="C66" s="0" t="n">
        <v>0</v>
      </c>
      <c r="D66" s="0" t="n">
        <v>58</v>
      </c>
      <c r="F66" s="0" t="n">
        <f aca="false">D66/B66</f>
        <v>1.11538461538462</v>
      </c>
      <c r="G66" s="0" t="str">
        <f aca="false">IF(C66&gt;0,D66/C66,"")</f>
        <v/>
      </c>
      <c r="H66" s="0" t="str">
        <f aca="false">IF(AND(C66&gt;0,B66&gt;0),D66/(C66*B66),"")</f>
        <v/>
      </c>
    </row>
    <row r="67" customFormat="false" ht="15" hidden="false" customHeight="false" outlineLevel="0" collapsed="false">
      <c r="B67" s="0" t="n">
        <v>51</v>
      </c>
      <c r="C67" s="0" t="n">
        <v>0</v>
      </c>
      <c r="D67" s="0" t="n">
        <v>58</v>
      </c>
      <c r="F67" s="0" t="n">
        <f aca="false">D67/B67</f>
        <v>1.13725490196078</v>
      </c>
      <c r="G67" s="0" t="str">
        <f aca="false">IF(C67&gt;0,D67/C67,"")</f>
        <v/>
      </c>
      <c r="H67" s="0" t="str">
        <f aca="false">IF(AND(C67&gt;0,B67&gt;0),D67/(C67*B67),"")</f>
        <v/>
      </c>
    </row>
    <row r="68" customFormat="false" ht="15" hidden="false" customHeight="false" outlineLevel="0" collapsed="false">
      <c r="B68" s="0" t="n">
        <v>52</v>
      </c>
      <c r="C68" s="0" t="n">
        <v>0</v>
      </c>
      <c r="D68" s="0" t="n">
        <v>57</v>
      </c>
      <c r="F68" s="0" t="n">
        <f aca="false">D68/B68</f>
        <v>1.09615384615385</v>
      </c>
      <c r="G68" s="0" t="str">
        <f aca="false">IF(C68&gt;0,D68/C68,"")</f>
        <v/>
      </c>
      <c r="H68" s="0" t="str">
        <f aca="false">IF(AND(C68&gt;0,B68&gt;0),D68/(C68*B68),"")</f>
        <v/>
      </c>
    </row>
    <row r="69" customFormat="false" ht="15" hidden="false" customHeight="false" outlineLevel="0" collapsed="false">
      <c r="B69" s="0" t="n">
        <v>38</v>
      </c>
      <c r="C69" s="0" t="n">
        <v>0</v>
      </c>
      <c r="D69" s="0" t="n">
        <v>56</v>
      </c>
      <c r="F69" s="0" t="n">
        <f aca="false">D69/B69</f>
        <v>1.47368421052632</v>
      </c>
      <c r="G69" s="0" t="str">
        <f aca="false">IF(C69&gt;0,D69/C69,"")</f>
        <v/>
      </c>
      <c r="H69" s="0" t="str">
        <f aca="false">IF(AND(C69&gt;0,B69&gt;0),D69/(C69*B69),"")</f>
        <v/>
      </c>
    </row>
    <row r="70" customFormat="false" ht="15" hidden="false" customHeight="false" outlineLevel="0" collapsed="false">
      <c r="B70" s="0" t="n">
        <v>53</v>
      </c>
      <c r="C70" s="0" t="n">
        <v>0</v>
      </c>
      <c r="D70" s="0" t="n">
        <v>56</v>
      </c>
      <c r="F70" s="0" t="n">
        <f aca="false">D70/B70</f>
        <v>1.05660377358491</v>
      </c>
      <c r="G70" s="0" t="str">
        <f aca="false">IF(C70&gt;0,D70/C70,"")</f>
        <v/>
      </c>
      <c r="H70" s="0" t="str">
        <f aca="false">IF(AND(C70&gt;0,B70&gt;0),D70/(C70*B70),"")</f>
        <v/>
      </c>
    </row>
    <row r="71" customFormat="false" ht="15" hidden="false" customHeight="false" outlineLevel="0" collapsed="false">
      <c r="B71" s="0" t="n">
        <v>33</v>
      </c>
      <c r="C71" s="0" t="n">
        <v>0</v>
      </c>
      <c r="D71" s="0" t="n">
        <v>55</v>
      </c>
      <c r="F71" s="0" t="n">
        <f aca="false">D71/B71</f>
        <v>1.66666666666667</v>
      </c>
      <c r="G71" s="0" t="str">
        <f aca="false">IF(C71&gt;0,D71/C71,"")</f>
        <v/>
      </c>
      <c r="H71" s="0" t="str">
        <f aca="false">IF(AND(C71&gt;0,B71&gt;0),D71/(C71*B71),"")</f>
        <v/>
      </c>
    </row>
    <row r="72" customFormat="false" ht="15" hidden="false" customHeight="false" outlineLevel="0" collapsed="false">
      <c r="B72" s="0" t="n">
        <v>51</v>
      </c>
      <c r="C72" s="0" t="n">
        <v>0</v>
      </c>
      <c r="D72" s="0" t="n">
        <v>55</v>
      </c>
      <c r="F72" s="0" t="n">
        <f aca="false">D72/B72</f>
        <v>1.07843137254902</v>
      </c>
      <c r="G72" s="0" t="str">
        <f aca="false">IF(C72&gt;0,D72/C72,"")</f>
        <v/>
      </c>
      <c r="H72" s="0" t="str">
        <f aca="false">IF(AND(C72&gt;0,B72&gt;0),D72/(C72*B72),"")</f>
        <v/>
      </c>
    </row>
    <row r="73" customFormat="false" ht="15" hidden="false" customHeight="false" outlineLevel="0" collapsed="false">
      <c r="B73" s="0" t="n">
        <v>48</v>
      </c>
      <c r="C73" s="0" t="n">
        <v>0</v>
      </c>
      <c r="D73" s="0" t="n">
        <v>54</v>
      </c>
      <c r="F73" s="0" t="n">
        <f aca="false">D73/B73</f>
        <v>1.125</v>
      </c>
      <c r="G73" s="0" t="str">
        <f aca="false">IF(C73&gt;0,D73/C73,"")</f>
        <v/>
      </c>
      <c r="H73" s="0" t="str">
        <f aca="false">IF(AND(C73&gt;0,B73&gt;0),D73/(C73*B73),"")</f>
        <v/>
      </c>
    </row>
    <row r="74" customFormat="false" ht="15" hidden="false" customHeight="false" outlineLevel="0" collapsed="false">
      <c r="B74" s="0" t="n">
        <v>48</v>
      </c>
      <c r="C74" s="0" t="n">
        <v>0</v>
      </c>
      <c r="D74" s="0" t="n">
        <v>53</v>
      </c>
      <c r="F74" s="0" t="n">
        <f aca="false">D74/B74</f>
        <v>1.10416666666667</v>
      </c>
      <c r="G74" s="0" t="str">
        <f aca="false">IF(C74&gt;0,D74/C74,"")</f>
        <v/>
      </c>
      <c r="H74" s="0" t="str">
        <f aca="false">IF(AND(C74&gt;0,B74&gt;0),D74/(C74*B74),"")</f>
        <v/>
      </c>
    </row>
    <row r="75" customFormat="false" ht="15" hidden="false" customHeight="false" outlineLevel="0" collapsed="false">
      <c r="B75" s="0" t="n">
        <v>35</v>
      </c>
      <c r="C75" s="0" t="n">
        <v>0</v>
      </c>
      <c r="D75" s="0" t="n">
        <v>52</v>
      </c>
      <c r="F75" s="0" t="n">
        <f aca="false">D75/B75</f>
        <v>1.48571428571429</v>
      </c>
      <c r="G75" s="0" t="str">
        <f aca="false">IF(C75&gt;0,D75/C75,"")</f>
        <v/>
      </c>
      <c r="H75" s="0" t="str">
        <f aca="false">IF(AND(C75&gt;0,B75&gt;0),D75/(C75*B75),"")</f>
        <v/>
      </c>
    </row>
    <row r="76" customFormat="false" ht="15" hidden="false" customHeight="false" outlineLevel="0" collapsed="false">
      <c r="B76" s="0" t="n">
        <v>46</v>
      </c>
      <c r="C76" s="0" t="n">
        <v>0</v>
      </c>
      <c r="D76" s="0" t="n">
        <v>52</v>
      </c>
      <c r="F76" s="0" t="n">
        <f aca="false">D76/B76</f>
        <v>1.1304347826087</v>
      </c>
      <c r="G76" s="0" t="str">
        <f aca="false">IF(C76&gt;0,D76/C76,"")</f>
        <v/>
      </c>
      <c r="H76" s="0" t="str">
        <f aca="false">IF(AND(C76&gt;0,B76&gt;0),D76/(C76*B76),"")</f>
        <v/>
      </c>
    </row>
    <row r="77" customFormat="false" ht="15" hidden="false" customHeight="false" outlineLevel="0" collapsed="false">
      <c r="B77" s="0" t="n">
        <v>30</v>
      </c>
      <c r="C77" s="0" t="n">
        <v>0</v>
      </c>
      <c r="D77" s="0" t="n">
        <v>51</v>
      </c>
      <c r="F77" s="0" t="n">
        <f aca="false">D77/B77</f>
        <v>1.7</v>
      </c>
      <c r="G77" s="0" t="str">
        <f aca="false">IF(C77&gt;0,D77/C77,"")</f>
        <v/>
      </c>
      <c r="H77" s="0" t="str">
        <f aca="false">IF(AND(C77&gt;0,B77&gt;0),D77/(C77*B77),"")</f>
        <v/>
      </c>
    </row>
    <row r="78" customFormat="false" ht="15" hidden="false" customHeight="false" outlineLevel="0" collapsed="false">
      <c r="B78" s="0" t="n">
        <v>47</v>
      </c>
      <c r="C78" s="0" t="n">
        <v>0</v>
      </c>
      <c r="D78" s="0" t="n">
        <v>51</v>
      </c>
      <c r="F78" s="0" t="n">
        <f aca="false">D78/B78</f>
        <v>1.08510638297872</v>
      </c>
      <c r="G78" s="0" t="str">
        <f aca="false">IF(C78&gt;0,D78/C78,"")</f>
        <v/>
      </c>
      <c r="H78" s="0" t="str">
        <f aca="false">IF(AND(C78&gt;0,B78&gt;0),D78/(C78*B78),"")</f>
        <v/>
      </c>
    </row>
    <row r="79" customFormat="false" ht="15" hidden="false" customHeight="false" outlineLevel="0" collapsed="false">
      <c r="B79" s="0" t="n">
        <v>47</v>
      </c>
      <c r="C79" s="0" t="n">
        <v>0</v>
      </c>
      <c r="D79" s="0" t="n">
        <v>50</v>
      </c>
      <c r="F79" s="0" t="n">
        <f aca="false">D79/B79</f>
        <v>1.06382978723404</v>
      </c>
      <c r="G79" s="0" t="str">
        <f aca="false">IF(C79&gt;0,D79/C79,"")</f>
        <v/>
      </c>
      <c r="H79" s="0" t="str">
        <f aca="false">IF(AND(C79&gt;0,B79&gt;0),D79/(C79*B79),"")</f>
        <v/>
      </c>
    </row>
    <row r="80" customFormat="false" ht="15" hidden="false" customHeight="false" outlineLevel="0" collapsed="false">
      <c r="B80" s="0" t="n">
        <v>31</v>
      </c>
      <c r="C80" s="0" t="n">
        <v>0</v>
      </c>
      <c r="D80" s="0" t="n">
        <v>50</v>
      </c>
      <c r="F80" s="0" t="n">
        <f aca="false">D80/B80</f>
        <v>1.61290322580645</v>
      </c>
      <c r="G80" s="0" t="str">
        <f aca="false">IF(C80&gt;0,D80/C80,"")</f>
        <v/>
      </c>
      <c r="H80" s="0" t="str">
        <f aca="false">IF(AND(C80&gt;0,B80&gt;0),D80/(C80*B80),"")</f>
        <v/>
      </c>
    </row>
    <row r="81" customFormat="false" ht="15" hidden="false" customHeight="false" outlineLevel="0" collapsed="false">
      <c r="B81" s="0" t="n">
        <v>39</v>
      </c>
      <c r="C81" s="0" t="n">
        <v>0</v>
      </c>
      <c r="D81" s="0" t="n">
        <v>49</v>
      </c>
      <c r="F81" s="0" t="n">
        <f aca="false">D81/B81</f>
        <v>1.25641025641026</v>
      </c>
      <c r="G81" s="0" t="str">
        <f aca="false">IF(C81&gt;0,D81/C81,"")</f>
        <v/>
      </c>
      <c r="H81" s="0" t="str">
        <f aca="false">IF(AND(C81&gt;0,B81&gt;0),D81/(C81*B81),"")</f>
        <v/>
      </c>
    </row>
    <row r="82" customFormat="false" ht="15" hidden="false" customHeight="false" outlineLevel="0" collapsed="false">
      <c r="B82" s="0" t="n">
        <v>44</v>
      </c>
      <c r="C82" s="0" t="n">
        <v>0</v>
      </c>
      <c r="D82" s="0" t="n">
        <v>49</v>
      </c>
      <c r="F82" s="0" t="n">
        <f aca="false">D82/B82</f>
        <v>1.11363636363636</v>
      </c>
      <c r="G82" s="0" t="str">
        <f aca="false">IF(C82&gt;0,D82/C82,"")</f>
        <v/>
      </c>
      <c r="H82" s="0" t="str">
        <f aca="false">IF(AND(C82&gt;0,B82&gt;0),D82/(C82*B82),"")</f>
        <v/>
      </c>
    </row>
    <row r="83" customFormat="false" ht="15" hidden="false" customHeight="false" outlineLevel="0" collapsed="false">
      <c r="B83" s="0" t="n">
        <v>42</v>
      </c>
      <c r="C83" s="0" t="n">
        <v>0</v>
      </c>
      <c r="D83" s="0" t="n">
        <v>49</v>
      </c>
      <c r="F83" s="0" t="n">
        <f aca="false">D83/B83</f>
        <v>1.16666666666667</v>
      </c>
      <c r="G83" s="0" t="str">
        <f aca="false">IF(C83&gt;0,D83/C83,"")</f>
        <v/>
      </c>
      <c r="H83" s="0" t="str">
        <f aca="false">IF(AND(C83&gt;0,B83&gt;0),D83/(C83*B83),"")</f>
        <v/>
      </c>
    </row>
    <row r="84" customFormat="false" ht="15" hidden="false" customHeight="false" outlineLevel="0" collapsed="false">
      <c r="B84" s="0" t="n">
        <v>44</v>
      </c>
      <c r="C84" s="0" t="n">
        <v>0</v>
      </c>
      <c r="D84" s="0" t="n">
        <v>48</v>
      </c>
      <c r="F84" s="0" t="n">
        <f aca="false">D84/B84</f>
        <v>1.09090909090909</v>
      </c>
      <c r="G84" s="0" t="str">
        <f aca="false">IF(C84&gt;0,D84/C84,"")</f>
        <v/>
      </c>
      <c r="H84" s="0" t="str">
        <f aca="false">IF(AND(C84&gt;0,B84&gt;0),D84/(C84*B84),"")</f>
        <v/>
      </c>
    </row>
    <row r="85" customFormat="false" ht="15" hidden="false" customHeight="false" outlineLevel="0" collapsed="false">
      <c r="B85" s="0" t="n">
        <v>44</v>
      </c>
      <c r="C85" s="0" t="n">
        <v>0</v>
      </c>
      <c r="D85" s="0" t="n">
        <v>48</v>
      </c>
      <c r="F85" s="0" t="n">
        <f aca="false">D85/B85</f>
        <v>1.09090909090909</v>
      </c>
      <c r="G85" s="0" t="str">
        <f aca="false">IF(C85&gt;0,D85/C85,"")</f>
        <v/>
      </c>
      <c r="H85" s="0" t="str">
        <f aca="false">IF(AND(C85&gt;0,B85&gt;0),D85/(C85*B85),"")</f>
        <v/>
      </c>
    </row>
    <row r="86" customFormat="false" ht="15" hidden="false" customHeight="false" outlineLevel="0" collapsed="false">
      <c r="B86" s="0" t="n">
        <v>26</v>
      </c>
      <c r="C86" s="0" t="n">
        <v>0</v>
      </c>
      <c r="D86" s="0" t="n">
        <v>48</v>
      </c>
      <c r="F86" s="0" t="n">
        <f aca="false">D86/B86</f>
        <v>1.84615384615385</v>
      </c>
      <c r="G86" s="0" t="str">
        <f aca="false">IF(C86&gt;0,D86/C86,"")</f>
        <v/>
      </c>
      <c r="H86" s="0" t="str">
        <f aca="false">IF(AND(C86&gt;0,B86&gt;0),D86/(C86*B86),"")</f>
        <v/>
      </c>
    </row>
    <row r="87" customFormat="false" ht="15" hidden="false" customHeight="false" outlineLevel="0" collapsed="false">
      <c r="B87" s="0" t="n">
        <v>42</v>
      </c>
      <c r="C87" s="0" t="n">
        <v>0</v>
      </c>
      <c r="D87" s="0" t="n">
        <v>48</v>
      </c>
      <c r="F87" s="0" t="n">
        <f aca="false">D87/B87</f>
        <v>1.14285714285714</v>
      </c>
      <c r="G87" s="0" t="str">
        <f aca="false">IF(C87&gt;0,D87/C87,"")</f>
        <v/>
      </c>
      <c r="H87" s="0" t="str">
        <f aca="false">IF(AND(C87&gt;0,B87&gt;0),D87/(C87*B87),"")</f>
        <v/>
      </c>
    </row>
    <row r="88" customFormat="false" ht="15" hidden="false" customHeight="false" outlineLevel="0" collapsed="false">
      <c r="B88" s="0" t="n">
        <v>43</v>
      </c>
      <c r="C88" s="0" t="n">
        <v>0</v>
      </c>
      <c r="D88" s="0" t="n">
        <v>47</v>
      </c>
      <c r="F88" s="0" t="n">
        <f aca="false">D88/B88</f>
        <v>1.09302325581395</v>
      </c>
      <c r="G88" s="0" t="str">
        <f aca="false">IF(C88&gt;0,D88/C88,"")</f>
        <v/>
      </c>
      <c r="H88" s="0" t="str">
        <f aca="false">IF(AND(C88&gt;0,B88&gt;0),D88/(C88*B88),"")</f>
        <v/>
      </c>
    </row>
    <row r="89" customFormat="false" ht="15" hidden="false" customHeight="false" outlineLevel="0" collapsed="false">
      <c r="B89" s="0" t="n">
        <v>26</v>
      </c>
      <c r="C89" s="0" t="n">
        <v>0</v>
      </c>
      <c r="D89" s="0" t="n">
        <v>46</v>
      </c>
      <c r="F89" s="0" t="n">
        <f aca="false">D89/B89</f>
        <v>1.76923076923077</v>
      </c>
      <c r="G89" s="0" t="str">
        <f aca="false">IF(C89&gt;0,D89/C89,"")</f>
        <v/>
      </c>
      <c r="H89" s="0" t="str">
        <f aca="false">IF(AND(C89&gt;0,B89&gt;0),D89/(C89*B89),"")</f>
        <v/>
      </c>
    </row>
    <row r="90" customFormat="false" ht="15" hidden="false" customHeight="false" outlineLevel="0" collapsed="false">
      <c r="B90" s="0" t="n">
        <v>26</v>
      </c>
      <c r="C90" s="0" t="n">
        <v>0</v>
      </c>
      <c r="D90" s="0" t="n">
        <v>46</v>
      </c>
      <c r="F90" s="0" t="n">
        <f aca="false">D90/B90</f>
        <v>1.76923076923077</v>
      </c>
      <c r="G90" s="0" t="str">
        <f aca="false">IF(C90&gt;0,D90/C90,"")</f>
        <v/>
      </c>
      <c r="H90" s="0" t="str">
        <f aca="false">IF(AND(C90&gt;0,B90&gt;0),D90/(C90*B90),"")</f>
        <v/>
      </c>
    </row>
    <row r="91" customFormat="false" ht="15" hidden="false" customHeight="false" outlineLevel="0" collapsed="false">
      <c r="B91" s="0" t="n">
        <v>42</v>
      </c>
      <c r="C91" s="0" t="n">
        <v>0</v>
      </c>
      <c r="D91" s="0" t="n">
        <v>45</v>
      </c>
      <c r="F91" s="0" t="n">
        <f aca="false">D91/B91</f>
        <v>1.07142857142857</v>
      </c>
      <c r="G91" s="0" t="str">
        <f aca="false">IF(C91&gt;0,D91/C91,"")</f>
        <v/>
      </c>
      <c r="H91" s="0" t="str">
        <f aca="false">IF(AND(C91&gt;0,B91&gt;0),D91/(C91*B91),"")</f>
        <v/>
      </c>
    </row>
    <row r="92" customFormat="false" ht="15" hidden="false" customHeight="false" outlineLevel="0" collapsed="false">
      <c r="B92" s="0" t="n">
        <v>40</v>
      </c>
      <c r="C92" s="0" t="n">
        <v>0</v>
      </c>
      <c r="D92" s="0" t="n">
        <v>45</v>
      </c>
      <c r="F92" s="0" t="n">
        <f aca="false">D92/B92</f>
        <v>1.125</v>
      </c>
      <c r="G92" s="0" t="str">
        <f aca="false">IF(C92&gt;0,D92/C92,"")</f>
        <v/>
      </c>
      <c r="H92" s="0" t="str">
        <f aca="false">IF(AND(C92&gt;0,B92&gt;0),D92/(C92*B92),"")</f>
        <v/>
      </c>
    </row>
    <row r="93" customFormat="false" ht="15" hidden="false" customHeight="false" outlineLevel="0" collapsed="false">
      <c r="B93" s="0" t="n">
        <v>27</v>
      </c>
      <c r="C93" s="0" t="n">
        <v>0</v>
      </c>
      <c r="D93" s="0" t="n">
        <v>44</v>
      </c>
      <c r="F93" s="0" t="n">
        <f aca="false">D93/B93</f>
        <v>1.62962962962963</v>
      </c>
      <c r="G93" s="0" t="str">
        <f aca="false">IF(C93&gt;0,D93/C93,"")</f>
        <v/>
      </c>
      <c r="H93" s="0" t="str">
        <f aca="false">IF(AND(C93&gt;0,B93&gt;0),D93/(C93*B93),"")</f>
        <v/>
      </c>
    </row>
    <row r="94" customFormat="false" ht="15" hidden="false" customHeight="false" outlineLevel="0" collapsed="false">
      <c r="B94" s="0" t="n">
        <v>26</v>
      </c>
      <c r="C94" s="0" t="n">
        <v>0</v>
      </c>
      <c r="D94" s="0" t="n">
        <v>44</v>
      </c>
      <c r="F94" s="0" t="n">
        <f aca="false">D94/B94</f>
        <v>1.69230769230769</v>
      </c>
      <c r="G94" s="0" t="str">
        <f aca="false">IF(C94&gt;0,D94/C94,"")</f>
        <v/>
      </c>
      <c r="H94" s="0" t="str">
        <f aca="false">IF(AND(C94&gt;0,B94&gt;0),D94/(C94*B94),"")</f>
        <v/>
      </c>
    </row>
    <row r="95" customFormat="false" ht="15" hidden="false" customHeight="false" outlineLevel="0" collapsed="false">
      <c r="B95" s="0" t="n">
        <v>28</v>
      </c>
      <c r="C95" s="0" t="n">
        <v>0</v>
      </c>
      <c r="D95" s="0" t="n">
        <v>43</v>
      </c>
      <c r="F95" s="0" t="n">
        <f aca="false">D95/B95</f>
        <v>1.53571428571429</v>
      </c>
      <c r="G95" s="0" t="str">
        <f aca="false">IF(C95&gt;0,D95/C95,"")</f>
        <v/>
      </c>
      <c r="H95" s="0" t="str">
        <f aca="false">IF(AND(C95&gt;0,B95&gt;0),D95/(C95*B95),"")</f>
        <v/>
      </c>
    </row>
    <row r="96" customFormat="false" ht="15" hidden="false" customHeight="false" outlineLevel="0" collapsed="false">
      <c r="B96" s="0" t="n">
        <v>41</v>
      </c>
      <c r="C96" s="0" t="n">
        <v>0</v>
      </c>
      <c r="D96" s="0" t="n">
        <v>43</v>
      </c>
      <c r="F96" s="0" t="n">
        <f aca="false">D96/B96</f>
        <v>1.04878048780488</v>
      </c>
      <c r="G96" s="0" t="str">
        <f aca="false">IF(C96&gt;0,D96/C96,"")</f>
        <v/>
      </c>
      <c r="H96" s="0" t="str">
        <f aca="false">IF(AND(C96&gt;0,B96&gt;0),D96/(C96*B96),"")</f>
        <v/>
      </c>
    </row>
    <row r="97" customFormat="false" ht="15" hidden="false" customHeight="false" outlineLevel="0" collapsed="false">
      <c r="B97" s="0" t="n">
        <v>39</v>
      </c>
      <c r="C97" s="0" t="n">
        <v>0</v>
      </c>
      <c r="D97" s="0" t="n">
        <v>43</v>
      </c>
      <c r="F97" s="0" t="n">
        <f aca="false">D97/B97</f>
        <v>1.1025641025641</v>
      </c>
      <c r="G97" s="0" t="str">
        <f aca="false">IF(C97&gt;0,D97/C97,"")</f>
        <v/>
      </c>
      <c r="H97" s="0" t="str">
        <f aca="false">IF(AND(C97&gt;0,B97&gt;0),D97/(C97*B97),"")</f>
        <v/>
      </c>
    </row>
    <row r="98" customFormat="false" ht="15" hidden="false" customHeight="false" outlineLevel="0" collapsed="false">
      <c r="B98" s="0" t="n">
        <v>26</v>
      </c>
      <c r="C98" s="0" t="n">
        <v>0</v>
      </c>
      <c r="D98" s="0" t="n">
        <v>42</v>
      </c>
      <c r="F98" s="0" t="n">
        <f aca="false">D98/B98</f>
        <v>1.61538461538462</v>
      </c>
      <c r="G98" s="0" t="str">
        <f aca="false">IF(C98&gt;0,D98/C98,"")</f>
        <v/>
      </c>
      <c r="H98" s="0" t="str">
        <f aca="false">IF(AND(C98&gt;0,B98&gt;0),D98/(C98*B98),"")</f>
        <v/>
      </c>
    </row>
    <row r="99" customFormat="false" ht="15" hidden="false" customHeight="false" outlineLevel="0" collapsed="false">
      <c r="B99" s="0" t="n">
        <v>22</v>
      </c>
      <c r="C99" s="0" t="n">
        <v>0</v>
      </c>
      <c r="D99" s="0" t="n">
        <v>41</v>
      </c>
      <c r="F99" s="0" t="n">
        <f aca="false">D99/B99</f>
        <v>1.86363636363636</v>
      </c>
      <c r="G99" s="0" t="str">
        <f aca="false">IF(C99&gt;0,D99/C99,"")</f>
        <v/>
      </c>
      <c r="H99" s="0" t="str">
        <f aca="false">IF(AND(C99&gt;0,B99&gt;0),D99/(C99*B99),"")</f>
        <v/>
      </c>
    </row>
    <row r="100" customFormat="false" ht="15" hidden="false" customHeight="false" outlineLevel="0" collapsed="false">
      <c r="B100" s="0" t="n">
        <v>19</v>
      </c>
      <c r="C100" s="0" t="n">
        <v>0</v>
      </c>
      <c r="D100" s="0" t="n">
        <v>41</v>
      </c>
      <c r="F100" s="0" t="n">
        <f aca="false">D100/B100</f>
        <v>2.15789473684211</v>
      </c>
      <c r="G100" s="0" t="str">
        <f aca="false">IF(C100&gt;0,D100/C100,"")</f>
        <v/>
      </c>
      <c r="H100" s="0" t="str">
        <f aca="false">IF(AND(C100&gt;0,B100&gt;0),D100/(C100*B100),"")</f>
        <v/>
      </c>
    </row>
    <row r="101" customFormat="false" ht="15" hidden="false" customHeight="false" outlineLevel="0" collapsed="false">
      <c r="B101" s="0" t="n">
        <v>25</v>
      </c>
      <c r="C101" s="0" t="n">
        <v>0</v>
      </c>
      <c r="D101" s="0" t="n">
        <v>41</v>
      </c>
      <c r="F101" s="0" t="n">
        <f aca="false">D101/B101</f>
        <v>1.64</v>
      </c>
      <c r="G101" s="0" t="str">
        <f aca="false">IF(C101&gt;0,D101/C101,"")</f>
        <v/>
      </c>
      <c r="H101" s="0" t="str">
        <f aca="false">IF(AND(C101&gt;0,B101&gt;0),D101/(C101*B101),"")</f>
        <v/>
      </c>
    </row>
    <row r="102" customFormat="false" ht="15" hidden="false" customHeight="false" outlineLevel="0" collapsed="false">
      <c r="B102" s="0" t="n">
        <v>36</v>
      </c>
      <c r="C102" s="0" t="n">
        <v>0</v>
      </c>
      <c r="D102" s="0" t="n">
        <v>41</v>
      </c>
      <c r="F102" s="0" t="n">
        <f aca="false">D102/B102</f>
        <v>1.13888888888889</v>
      </c>
      <c r="G102" s="0" t="str">
        <f aca="false">IF(C102&gt;0,D102/C102,"")</f>
        <v/>
      </c>
      <c r="H102" s="0" t="str">
        <f aca="false">IF(AND(C102&gt;0,B102&gt;0),D102/(C102*B102),"")</f>
        <v/>
      </c>
    </row>
    <row r="103" customFormat="false" ht="15" hidden="false" customHeight="false" outlineLevel="0" collapsed="false">
      <c r="B103" s="0" t="n">
        <v>28</v>
      </c>
      <c r="C103" s="0" t="n">
        <v>0</v>
      </c>
      <c r="D103" s="0" t="n">
        <v>41</v>
      </c>
      <c r="F103" s="0" t="n">
        <f aca="false">D103/B103</f>
        <v>1.46428571428571</v>
      </c>
      <c r="G103" s="0" t="str">
        <f aca="false">IF(C103&gt;0,D103/C103,"")</f>
        <v/>
      </c>
      <c r="H103" s="0" t="str">
        <f aca="false">IF(AND(C103&gt;0,B103&gt;0),D103/(C103*B103),"")</f>
        <v/>
      </c>
    </row>
    <row r="104" customFormat="false" ht="15" hidden="false" customHeight="false" outlineLevel="0" collapsed="false">
      <c r="B104" s="0" t="n">
        <v>38</v>
      </c>
      <c r="C104" s="0" t="n">
        <v>0</v>
      </c>
      <c r="D104" s="0" t="n">
        <v>39</v>
      </c>
      <c r="F104" s="0" t="n">
        <f aca="false">D104/B104</f>
        <v>1.02631578947368</v>
      </c>
      <c r="G104" s="0" t="str">
        <f aca="false">IF(C104&gt;0,D104/C104,"")</f>
        <v/>
      </c>
      <c r="H104" s="0" t="str">
        <f aca="false">IF(AND(C104&gt;0,B104&gt;0),D104/(C104*B104),"")</f>
        <v/>
      </c>
    </row>
    <row r="105" customFormat="false" ht="15" hidden="false" customHeight="false" outlineLevel="0" collapsed="false">
      <c r="B105" s="0" t="n">
        <v>37</v>
      </c>
      <c r="C105" s="0" t="n">
        <v>0</v>
      </c>
      <c r="D105" s="0" t="n">
        <v>38</v>
      </c>
      <c r="F105" s="0" t="n">
        <f aca="false">D105/B105</f>
        <v>1.02702702702703</v>
      </c>
      <c r="G105" s="0" t="str">
        <f aca="false">IF(C105&gt;0,D105/C105,"")</f>
        <v/>
      </c>
      <c r="H105" s="0" t="str">
        <f aca="false">IF(AND(C105&gt;0,B105&gt;0),D105/(C105*B105),"")</f>
        <v/>
      </c>
    </row>
    <row r="106" customFormat="false" ht="15" hidden="false" customHeight="false" outlineLevel="0" collapsed="false">
      <c r="B106" s="0" t="n">
        <v>18</v>
      </c>
      <c r="C106" s="0" t="n">
        <v>0</v>
      </c>
      <c r="D106" s="0" t="n">
        <v>38</v>
      </c>
      <c r="F106" s="0" t="n">
        <f aca="false">D106/B106</f>
        <v>2.11111111111111</v>
      </c>
      <c r="G106" s="0" t="str">
        <f aca="false">IF(C106&gt;0,D106/C106,"")</f>
        <v/>
      </c>
      <c r="H106" s="0" t="str">
        <f aca="false">IF(AND(C106&gt;0,B106&gt;0),D106/(C106*B106),"")</f>
        <v/>
      </c>
    </row>
    <row r="107" customFormat="false" ht="15" hidden="false" customHeight="false" outlineLevel="0" collapsed="false">
      <c r="B107" s="0" t="n">
        <v>23</v>
      </c>
      <c r="C107" s="0" t="n">
        <v>0</v>
      </c>
      <c r="D107" s="0" t="n">
        <v>38</v>
      </c>
      <c r="F107" s="0" t="n">
        <f aca="false">D107/B107</f>
        <v>1.65217391304348</v>
      </c>
      <c r="G107" s="0" t="str">
        <f aca="false">IF(C107&gt;0,D107/C107,"")</f>
        <v/>
      </c>
      <c r="H107" s="0" t="str">
        <f aca="false">IF(AND(C107&gt;0,B107&gt;0),D107/(C107*B107),"")</f>
        <v/>
      </c>
    </row>
    <row r="108" customFormat="false" ht="15" hidden="false" customHeight="false" outlineLevel="0" collapsed="false">
      <c r="B108" s="0" t="n">
        <v>35</v>
      </c>
      <c r="C108" s="0" t="n">
        <v>0</v>
      </c>
      <c r="D108" s="0" t="n">
        <v>38</v>
      </c>
      <c r="F108" s="0" t="n">
        <f aca="false">D108/B108</f>
        <v>1.08571428571429</v>
      </c>
      <c r="G108" s="0" t="str">
        <f aca="false">IF(C108&gt;0,D108/C108,"")</f>
        <v/>
      </c>
      <c r="H108" s="0" t="str">
        <f aca="false">IF(AND(C108&gt;0,B108&gt;0),D108/(C108*B108),"")</f>
        <v/>
      </c>
    </row>
    <row r="109" customFormat="false" ht="15" hidden="false" customHeight="false" outlineLevel="0" collapsed="false">
      <c r="B109" s="0" t="n">
        <v>35</v>
      </c>
      <c r="C109" s="0" t="n">
        <v>0</v>
      </c>
      <c r="D109" s="0" t="n">
        <v>38</v>
      </c>
      <c r="F109" s="0" t="n">
        <f aca="false">D109/B109</f>
        <v>1.08571428571429</v>
      </c>
      <c r="G109" s="0" t="str">
        <f aca="false">IF(C109&gt;0,D109/C109,"")</f>
        <v/>
      </c>
      <c r="H109" s="0" t="str">
        <f aca="false">IF(AND(C109&gt;0,B109&gt;0),D109/(C109*B109),"")</f>
        <v/>
      </c>
    </row>
    <row r="110" customFormat="false" ht="15" hidden="false" customHeight="false" outlineLevel="0" collapsed="false">
      <c r="B110" s="0" t="n">
        <v>35</v>
      </c>
      <c r="C110" s="0" t="n">
        <v>0</v>
      </c>
      <c r="D110" s="0" t="n">
        <v>38</v>
      </c>
      <c r="F110" s="0" t="n">
        <f aca="false">D110/B110</f>
        <v>1.08571428571429</v>
      </c>
      <c r="G110" s="0" t="str">
        <f aca="false">IF(C110&gt;0,D110/C110,"")</f>
        <v/>
      </c>
      <c r="H110" s="0" t="str">
        <f aca="false">IF(AND(C110&gt;0,B110&gt;0),D110/(C110*B110),"")</f>
        <v/>
      </c>
    </row>
    <row r="111" customFormat="false" ht="15" hidden="false" customHeight="false" outlineLevel="0" collapsed="false">
      <c r="B111" s="0" t="n">
        <v>35</v>
      </c>
      <c r="C111" s="0" t="n">
        <v>0</v>
      </c>
      <c r="D111" s="0" t="n">
        <v>37</v>
      </c>
      <c r="F111" s="0" t="n">
        <f aca="false">D111/B111</f>
        <v>1.05714285714286</v>
      </c>
      <c r="G111" s="0" t="str">
        <f aca="false">IF(C111&gt;0,D111/C111,"")</f>
        <v/>
      </c>
      <c r="H111" s="0" t="str">
        <f aca="false">IF(AND(C111&gt;0,B111&gt;0),D111/(C111*B111),"")</f>
        <v/>
      </c>
    </row>
    <row r="112" customFormat="false" ht="15" hidden="false" customHeight="false" outlineLevel="0" collapsed="false">
      <c r="B112" s="0" t="n">
        <v>35</v>
      </c>
      <c r="C112" s="0" t="n">
        <v>0</v>
      </c>
      <c r="D112" s="0" t="n">
        <v>37</v>
      </c>
      <c r="F112" s="0" t="n">
        <f aca="false">D112/B112</f>
        <v>1.05714285714286</v>
      </c>
      <c r="G112" s="0" t="str">
        <f aca="false">IF(C112&gt;0,D112/C112,"")</f>
        <v/>
      </c>
      <c r="H112" s="0" t="str">
        <f aca="false">IF(AND(C112&gt;0,B112&gt;0),D112/(C112*B112),"")</f>
        <v/>
      </c>
    </row>
    <row r="113" customFormat="false" ht="15" hidden="false" customHeight="false" outlineLevel="0" collapsed="false">
      <c r="B113" s="0" t="n">
        <v>26</v>
      </c>
      <c r="C113" s="0" t="n">
        <v>0</v>
      </c>
      <c r="D113" s="0" t="n">
        <v>37</v>
      </c>
      <c r="F113" s="0" t="n">
        <f aca="false">D113/B113</f>
        <v>1.42307692307692</v>
      </c>
      <c r="G113" s="0" t="str">
        <f aca="false">IF(C113&gt;0,D113/C113,"")</f>
        <v/>
      </c>
      <c r="H113" s="0" t="str">
        <f aca="false">IF(AND(C113&gt;0,B113&gt;0),D113/(C113*B113),"")</f>
        <v/>
      </c>
    </row>
    <row r="114" customFormat="false" ht="15" hidden="false" customHeight="false" outlineLevel="0" collapsed="false">
      <c r="B114" s="0" t="n">
        <v>26</v>
      </c>
      <c r="C114" s="0" t="n">
        <v>0</v>
      </c>
      <c r="D114" s="0" t="n">
        <v>37</v>
      </c>
      <c r="F114" s="0" t="n">
        <f aca="false">D114/B114</f>
        <v>1.42307692307692</v>
      </c>
      <c r="G114" s="0" t="str">
        <f aca="false">IF(C114&gt;0,D114/C114,"")</f>
        <v/>
      </c>
      <c r="H114" s="0" t="str">
        <f aca="false">IF(AND(C114&gt;0,B114&gt;0),D114/(C114*B114),"")</f>
        <v/>
      </c>
    </row>
    <row r="115" customFormat="false" ht="15" hidden="false" customHeight="false" outlineLevel="0" collapsed="false">
      <c r="B115" s="0" t="n">
        <v>32</v>
      </c>
      <c r="C115" s="0" t="n">
        <v>0</v>
      </c>
      <c r="D115" s="0" t="n">
        <v>36</v>
      </c>
      <c r="F115" s="0" t="n">
        <f aca="false">D115/B115</f>
        <v>1.125</v>
      </c>
      <c r="G115" s="0" t="str">
        <f aca="false">IF(C115&gt;0,D115/C115,"")</f>
        <v/>
      </c>
      <c r="H115" s="0" t="str">
        <f aca="false">IF(AND(C115&gt;0,B115&gt;0),D115/(C115*B115),"")</f>
        <v/>
      </c>
    </row>
    <row r="116" customFormat="false" ht="15" hidden="false" customHeight="false" outlineLevel="0" collapsed="false">
      <c r="B116" s="0" t="n">
        <v>30</v>
      </c>
      <c r="C116" s="0" t="n">
        <v>0</v>
      </c>
      <c r="D116" s="0" t="n">
        <v>36</v>
      </c>
      <c r="F116" s="0" t="n">
        <f aca="false">D116/B116</f>
        <v>1.2</v>
      </c>
      <c r="G116" s="0" t="str">
        <f aca="false">IF(C116&gt;0,D116/C116,"")</f>
        <v/>
      </c>
      <c r="H116" s="0" t="str">
        <f aca="false">IF(AND(C116&gt;0,B116&gt;0),D116/(C116*B116),"")</f>
        <v/>
      </c>
    </row>
    <row r="117" customFormat="false" ht="15" hidden="false" customHeight="false" outlineLevel="0" collapsed="false">
      <c r="B117" s="0" t="n">
        <v>33</v>
      </c>
      <c r="C117" s="0" t="n">
        <v>0</v>
      </c>
      <c r="D117" s="0" t="n">
        <v>35</v>
      </c>
      <c r="F117" s="0" t="n">
        <f aca="false">D117/B117</f>
        <v>1.06060606060606</v>
      </c>
      <c r="G117" s="0" t="str">
        <f aca="false">IF(C117&gt;0,D117/C117,"")</f>
        <v/>
      </c>
      <c r="H117" s="0" t="str">
        <f aca="false">IF(AND(C117&gt;0,B117&gt;0),D117/(C117*B117),"")</f>
        <v/>
      </c>
    </row>
    <row r="118" customFormat="false" ht="15" hidden="false" customHeight="false" outlineLevel="0" collapsed="false">
      <c r="B118" s="0" t="n">
        <v>20</v>
      </c>
      <c r="C118" s="0" t="n">
        <v>0</v>
      </c>
      <c r="D118" s="0" t="n">
        <v>35</v>
      </c>
      <c r="F118" s="0" t="n">
        <f aca="false">D118/B118</f>
        <v>1.75</v>
      </c>
      <c r="G118" s="0" t="str">
        <f aca="false">IF(C118&gt;0,D118/C118,"")</f>
        <v/>
      </c>
      <c r="H118" s="0" t="str">
        <f aca="false">IF(AND(C118&gt;0,B118&gt;0),D118/(C118*B118),"")</f>
        <v/>
      </c>
    </row>
    <row r="119" customFormat="false" ht="15" hidden="false" customHeight="false" outlineLevel="0" collapsed="false">
      <c r="B119" s="0" t="n">
        <v>32</v>
      </c>
      <c r="C119" s="0" t="n">
        <v>0</v>
      </c>
      <c r="D119" s="0" t="n">
        <v>35</v>
      </c>
      <c r="F119" s="0" t="n">
        <f aca="false">D119/B119</f>
        <v>1.09375</v>
      </c>
      <c r="G119" s="0" t="str">
        <f aca="false">IF(C119&gt;0,D119/C119,"")</f>
        <v/>
      </c>
      <c r="H119" s="0" t="str">
        <f aca="false">IF(AND(C119&gt;0,B119&gt;0),D119/(C119*B119),"")</f>
        <v/>
      </c>
    </row>
    <row r="120" customFormat="false" ht="15" hidden="false" customHeight="false" outlineLevel="0" collapsed="false">
      <c r="B120" s="0" t="n">
        <v>31</v>
      </c>
      <c r="C120" s="0" t="n">
        <v>0</v>
      </c>
      <c r="D120" s="0" t="n">
        <v>34</v>
      </c>
      <c r="F120" s="0" t="n">
        <f aca="false">D120/B120</f>
        <v>1.09677419354839</v>
      </c>
      <c r="G120" s="0" t="str">
        <f aca="false">IF(C120&gt;0,D120/C120,"")</f>
        <v/>
      </c>
      <c r="H120" s="0" t="str">
        <f aca="false">IF(AND(C120&gt;0,B120&gt;0),D120/(C120*B120),"")</f>
        <v/>
      </c>
    </row>
    <row r="121" customFormat="false" ht="15" hidden="false" customHeight="false" outlineLevel="0" collapsed="false">
      <c r="B121" s="0" t="n">
        <v>20</v>
      </c>
      <c r="C121" s="0" t="n">
        <v>0</v>
      </c>
      <c r="D121" s="0" t="n">
        <v>34</v>
      </c>
      <c r="F121" s="0" t="n">
        <f aca="false">D121/B121</f>
        <v>1.7</v>
      </c>
      <c r="G121" s="0" t="str">
        <f aca="false">IF(C121&gt;0,D121/C121,"")</f>
        <v/>
      </c>
      <c r="H121" s="0" t="str">
        <f aca="false">IF(AND(C121&gt;0,B121&gt;0),D121/(C121*B121),"")</f>
        <v/>
      </c>
    </row>
    <row r="122" customFormat="false" ht="15" hidden="false" customHeight="false" outlineLevel="0" collapsed="false">
      <c r="B122" s="0" t="n">
        <v>30</v>
      </c>
      <c r="C122" s="0" t="n">
        <v>0</v>
      </c>
      <c r="D122" s="0" t="n">
        <v>34</v>
      </c>
      <c r="F122" s="0" t="n">
        <f aca="false">D122/B122</f>
        <v>1.13333333333333</v>
      </c>
      <c r="G122" s="0" t="str">
        <f aca="false">IF(C122&gt;0,D122/C122,"")</f>
        <v/>
      </c>
      <c r="H122" s="0" t="str">
        <f aca="false">IF(AND(C122&gt;0,B122&gt;0),D122/(C122*B122),"")</f>
        <v/>
      </c>
    </row>
    <row r="123" customFormat="false" ht="15" hidden="false" customHeight="false" outlineLevel="0" collapsed="false">
      <c r="B123" s="0" t="n">
        <v>32</v>
      </c>
      <c r="C123" s="0" t="n">
        <v>0</v>
      </c>
      <c r="D123" s="0" t="n">
        <v>33</v>
      </c>
      <c r="F123" s="0" t="n">
        <f aca="false">D123/B123</f>
        <v>1.03125</v>
      </c>
      <c r="G123" s="0" t="str">
        <f aca="false">IF(C123&gt;0,D123/C123,"")</f>
        <v/>
      </c>
      <c r="H123" s="0" t="str">
        <f aca="false">IF(AND(C123&gt;0,B123&gt;0),D123/(C123*B123),"")</f>
        <v/>
      </c>
    </row>
    <row r="124" customFormat="false" ht="15" hidden="false" customHeight="false" outlineLevel="0" collapsed="false">
      <c r="B124" s="0" t="n">
        <v>30</v>
      </c>
      <c r="C124" s="0" t="n">
        <v>0</v>
      </c>
      <c r="D124" s="0" t="n">
        <v>33</v>
      </c>
      <c r="F124" s="0" t="n">
        <f aca="false">D124/B124</f>
        <v>1.1</v>
      </c>
      <c r="G124" s="0" t="str">
        <f aca="false">IF(C124&gt;0,D124/C124,"")</f>
        <v/>
      </c>
      <c r="H124" s="0" t="str">
        <f aca="false">IF(AND(C124&gt;0,B124&gt;0),D124/(C124*B124),"")</f>
        <v/>
      </c>
    </row>
    <row r="125" customFormat="false" ht="15" hidden="false" customHeight="false" outlineLevel="0" collapsed="false">
      <c r="B125" s="0" t="n">
        <v>31</v>
      </c>
      <c r="C125" s="0" t="n">
        <v>0</v>
      </c>
      <c r="D125" s="0" t="n">
        <v>33</v>
      </c>
      <c r="F125" s="0" t="n">
        <f aca="false">D125/B125</f>
        <v>1.06451612903226</v>
      </c>
      <c r="G125" s="0" t="str">
        <f aca="false">IF(C125&gt;0,D125/C125,"")</f>
        <v/>
      </c>
      <c r="H125" s="0" t="str">
        <f aca="false">IF(AND(C125&gt;0,B125&gt;0),D125/(C125*B125),"")</f>
        <v/>
      </c>
    </row>
    <row r="126" customFormat="false" ht="15" hidden="false" customHeight="false" outlineLevel="0" collapsed="false">
      <c r="B126" s="0" t="n">
        <v>31</v>
      </c>
      <c r="C126" s="0" t="n">
        <v>0</v>
      </c>
      <c r="D126" s="0" t="n">
        <v>33</v>
      </c>
      <c r="F126" s="0" t="n">
        <f aca="false">D126/B126</f>
        <v>1.06451612903226</v>
      </c>
      <c r="G126" s="0" t="str">
        <f aca="false">IF(C126&gt;0,D126/C126,"")</f>
        <v/>
      </c>
      <c r="H126" s="0" t="str">
        <f aca="false">IF(AND(C126&gt;0,B126&gt;0),D126/(C126*B126),"")</f>
        <v/>
      </c>
    </row>
    <row r="127" customFormat="false" ht="15" hidden="false" customHeight="false" outlineLevel="0" collapsed="false">
      <c r="B127" s="0" t="n">
        <v>28</v>
      </c>
      <c r="C127" s="0" t="n">
        <v>0</v>
      </c>
      <c r="D127" s="0" t="n">
        <v>33</v>
      </c>
      <c r="F127" s="0" t="n">
        <f aca="false">D127/B127</f>
        <v>1.17857142857143</v>
      </c>
      <c r="G127" s="0" t="str">
        <f aca="false">IF(C127&gt;0,D127/C127,"")</f>
        <v/>
      </c>
      <c r="H127" s="0" t="str">
        <f aca="false">IF(AND(C127&gt;0,B127&gt;0),D127/(C127*B127),"")</f>
        <v/>
      </c>
    </row>
    <row r="128" customFormat="false" ht="15" hidden="false" customHeight="false" outlineLevel="0" collapsed="false">
      <c r="B128" s="0" t="n">
        <v>28</v>
      </c>
      <c r="C128" s="0" t="n">
        <v>0</v>
      </c>
      <c r="D128" s="0" t="n">
        <v>33</v>
      </c>
      <c r="F128" s="0" t="n">
        <f aca="false">D128/B128</f>
        <v>1.17857142857143</v>
      </c>
      <c r="G128" s="0" t="str">
        <f aca="false">IF(C128&gt;0,D128/C128,"")</f>
        <v/>
      </c>
      <c r="H128" s="0" t="str">
        <f aca="false">IF(AND(C128&gt;0,B128&gt;0),D128/(C128*B128),"")</f>
        <v/>
      </c>
    </row>
    <row r="129" customFormat="false" ht="15" hidden="false" customHeight="false" outlineLevel="0" collapsed="false">
      <c r="B129" s="0" t="n">
        <v>30</v>
      </c>
      <c r="C129" s="0" t="n">
        <v>0</v>
      </c>
      <c r="D129" s="0" t="n">
        <v>32</v>
      </c>
      <c r="F129" s="0" t="n">
        <f aca="false">D129/B129</f>
        <v>1.06666666666667</v>
      </c>
      <c r="G129" s="0" t="str">
        <f aca="false">IF(C129&gt;0,D129/C129,"")</f>
        <v/>
      </c>
      <c r="H129" s="0" t="str">
        <f aca="false">IF(AND(C129&gt;0,B129&gt;0),D129/(C129*B129),"")</f>
        <v/>
      </c>
    </row>
    <row r="130" customFormat="false" ht="15" hidden="false" customHeight="false" outlineLevel="0" collapsed="false">
      <c r="B130" s="0" t="n">
        <v>28</v>
      </c>
      <c r="C130" s="0" t="n">
        <v>0</v>
      </c>
      <c r="D130" s="0" t="n">
        <v>32</v>
      </c>
      <c r="F130" s="0" t="n">
        <f aca="false">D130/B130</f>
        <v>1.14285714285714</v>
      </c>
      <c r="G130" s="0" t="str">
        <f aca="false">IF(C130&gt;0,D130/C130,"")</f>
        <v/>
      </c>
      <c r="H130" s="0" t="str">
        <f aca="false">IF(AND(C130&gt;0,B130&gt;0),D130/(C130*B130),"")</f>
        <v/>
      </c>
    </row>
    <row r="131" customFormat="false" ht="15" hidden="false" customHeight="false" outlineLevel="0" collapsed="false">
      <c r="B131" s="0" t="n">
        <v>28</v>
      </c>
      <c r="C131" s="0" t="n">
        <v>0</v>
      </c>
      <c r="D131" s="0" t="n">
        <v>32</v>
      </c>
      <c r="F131" s="0" t="n">
        <f aca="false">D131/B131</f>
        <v>1.14285714285714</v>
      </c>
      <c r="G131" s="0" t="str">
        <f aca="false">IF(C131&gt;0,D131/C131,"")</f>
        <v/>
      </c>
      <c r="H131" s="0" t="str">
        <f aca="false">IF(AND(C131&gt;0,B131&gt;0),D131/(C131*B131),"")</f>
        <v/>
      </c>
    </row>
    <row r="132" customFormat="false" ht="15" hidden="false" customHeight="false" outlineLevel="0" collapsed="false">
      <c r="B132" s="11" t="n">
        <v>28</v>
      </c>
      <c r="C132" s="11" t="n">
        <v>0</v>
      </c>
      <c r="D132" s="11" t="n">
        <v>31</v>
      </c>
      <c r="F132" s="0" t="n">
        <f aca="false">D132/B132</f>
        <v>1.10714285714286</v>
      </c>
      <c r="G132" s="0" t="str">
        <f aca="false">IF(C132&gt;0,D132/C132,"")</f>
        <v/>
      </c>
      <c r="H132" s="0" t="str">
        <f aca="false">IF(AND(C132&gt;0,B132&gt;0),D132/(C132*B132),"")</f>
        <v/>
      </c>
    </row>
    <row r="133" customFormat="false" ht="15" hidden="false" customHeight="false" outlineLevel="0" collapsed="false">
      <c r="B133" s="0" t="n">
        <v>29</v>
      </c>
      <c r="C133" s="0" t="n">
        <v>0</v>
      </c>
      <c r="D133" s="0" t="n">
        <v>31</v>
      </c>
      <c r="F133" s="0" t="n">
        <f aca="false">D133/B133</f>
        <v>1.06896551724138</v>
      </c>
      <c r="G133" s="0" t="str">
        <f aca="false">IF(C133&gt;0,D133/C133,"")</f>
        <v/>
      </c>
      <c r="H133" s="0" t="str">
        <f aca="false">IF(AND(C133&gt;0,B133&gt;0),D133/(C133*B133),"")</f>
        <v/>
      </c>
    </row>
    <row r="134" customFormat="false" ht="15" hidden="false" customHeight="false" outlineLevel="0" collapsed="false">
      <c r="B134" s="0" t="n">
        <v>27</v>
      </c>
      <c r="C134" s="0" t="n">
        <v>0</v>
      </c>
      <c r="D134" s="0" t="n">
        <v>31</v>
      </c>
      <c r="F134" s="0" t="n">
        <f aca="false">D134/B134</f>
        <v>1.14814814814815</v>
      </c>
      <c r="G134" s="0" t="str">
        <f aca="false">IF(C134&gt;0,D134/C134,"")</f>
        <v/>
      </c>
      <c r="H134" s="0" t="str">
        <f aca="false">IF(AND(C134&gt;0,B134&gt;0),D134/(C134*B134),"")</f>
        <v/>
      </c>
    </row>
    <row r="135" customFormat="false" ht="15" hidden="false" customHeight="false" outlineLevel="0" collapsed="false">
      <c r="B135" s="0" t="n">
        <v>26</v>
      </c>
      <c r="C135" s="0" t="n">
        <v>0</v>
      </c>
      <c r="D135" s="0" t="n">
        <v>31</v>
      </c>
      <c r="F135" s="0" t="n">
        <f aca="false">D135/B135</f>
        <v>1.19230769230769</v>
      </c>
      <c r="G135" s="0" t="str">
        <f aca="false">IF(C135&gt;0,D135/C135,"")</f>
        <v/>
      </c>
      <c r="H135" s="0" t="str">
        <f aca="false">IF(AND(C135&gt;0,B135&gt;0),D135/(C135*B135),"")</f>
        <v/>
      </c>
    </row>
    <row r="136" customFormat="false" ht="15" hidden="false" customHeight="false" outlineLevel="0" collapsed="false">
      <c r="B136" s="0" t="n">
        <v>28</v>
      </c>
      <c r="C136" s="0" t="n">
        <v>0</v>
      </c>
      <c r="D136" s="0" t="n">
        <v>31</v>
      </c>
      <c r="F136" s="0" t="n">
        <f aca="false">D136/B136</f>
        <v>1.10714285714286</v>
      </c>
      <c r="G136" s="0" t="str">
        <f aca="false">IF(C136&gt;0,D136/C136,"")</f>
        <v/>
      </c>
      <c r="H136" s="0" t="str">
        <f aca="false">IF(AND(C136&gt;0,B136&gt;0),D136/(C136*B136),"")</f>
        <v/>
      </c>
    </row>
    <row r="137" customFormat="false" ht="15" hidden="false" customHeight="false" outlineLevel="0" collapsed="false">
      <c r="B137" s="0" t="n">
        <v>26</v>
      </c>
      <c r="C137" s="0" t="n">
        <v>0</v>
      </c>
      <c r="D137" s="0" t="n">
        <v>31</v>
      </c>
      <c r="F137" s="0" t="n">
        <f aca="false">D137/B137</f>
        <v>1.19230769230769</v>
      </c>
      <c r="G137" s="0" t="str">
        <f aca="false">IF(C137&gt;0,D137/C137,"")</f>
        <v/>
      </c>
      <c r="H137" s="0" t="str">
        <f aca="false">IF(AND(C137&gt;0,B137&gt;0),D137/(C137*B137),"")</f>
        <v/>
      </c>
    </row>
    <row r="138" customFormat="false" ht="15" hidden="false" customHeight="false" outlineLevel="0" collapsed="false">
      <c r="B138" s="0" t="n">
        <v>29</v>
      </c>
      <c r="C138" s="0" t="n">
        <v>0</v>
      </c>
      <c r="D138" s="0" t="n">
        <v>30</v>
      </c>
      <c r="F138" s="0" t="n">
        <f aca="false">D138/B138</f>
        <v>1.03448275862069</v>
      </c>
      <c r="G138" s="0" t="str">
        <f aca="false">IF(C138&gt;0,D138/C138,"")</f>
        <v/>
      </c>
      <c r="H138" s="0" t="str">
        <f aca="false">IF(AND(C138&gt;0,B138&gt;0),D138/(C138*B138),"")</f>
        <v/>
      </c>
    </row>
    <row r="139" customFormat="false" ht="15" hidden="false" customHeight="false" outlineLevel="0" collapsed="false">
      <c r="B139" s="0" t="n">
        <v>28</v>
      </c>
      <c r="C139" s="0" t="n">
        <v>0</v>
      </c>
      <c r="D139" s="0" t="n">
        <v>30</v>
      </c>
      <c r="F139" s="0" t="n">
        <f aca="false">D139/B139</f>
        <v>1.07142857142857</v>
      </c>
      <c r="G139" s="0" t="str">
        <f aca="false">IF(C139&gt;0,D139/C139,"")</f>
        <v/>
      </c>
      <c r="H139" s="0" t="str">
        <f aca="false">IF(AND(C139&gt;0,B139&gt;0),D139/(C139*B139),"")</f>
        <v/>
      </c>
    </row>
    <row r="140" customFormat="false" ht="15" hidden="false" customHeight="false" outlineLevel="0" collapsed="false">
      <c r="B140" s="0" t="n">
        <v>28</v>
      </c>
      <c r="C140" s="0" t="n">
        <v>0</v>
      </c>
      <c r="D140" s="0" t="n">
        <v>30</v>
      </c>
      <c r="F140" s="0" t="n">
        <f aca="false">D140/B140</f>
        <v>1.07142857142857</v>
      </c>
      <c r="G140" s="0" t="str">
        <f aca="false">IF(C140&gt;0,D140/C140,"")</f>
        <v/>
      </c>
      <c r="H140" s="0" t="str">
        <f aca="false">IF(AND(C140&gt;0,B140&gt;0),D140/(C140*B140),"")</f>
        <v/>
      </c>
    </row>
    <row r="141" customFormat="false" ht="15" hidden="false" customHeight="false" outlineLevel="0" collapsed="false">
      <c r="B141" s="0" t="n">
        <v>26</v>
      </c>
      <c r="C141" s="0" t="n">
        <v>0</v>
      </c>
      <c r="D141" s="0" t="n">
        <v>29</v>
      </c>
      <c r="F141" s="0" t="n">
        <f aca="false">D141/B141</f>
        <v>1.11538461538462</v>
      </c>
      <c r="G141" s="0" t="str">
        <f aca="false">IF(C141&gt;0,D141/C141,"")</f>
        <v/>
      </c>
      <c r="H141" s="0" t="str">
        <f aca="false">IF(AND(C141&gt;0,B141&gt;0),D141/(C141*B141),"")</f>
        <v/>
      </c>
    </row>
    <row r="142" customFormat="false" ht="15" hidden="false" customHeight="false" outlineLevel="0" collapsed="false">
      <c r="B142" s="0" t="n">
        <v>15</v>
      </c>
      <c r="C142" s="0" t="n">
        <v>0</v>
      </c>
      <c r="D142" s="0" t="n">
        <v>28</v>
      </c>
      <c r="F142" s="0" t="n">
        <f aca="false">D142/B142</f>
        <v>1.86666666666667</v>
      </c>
      <c r="G142" s="0" t="str">
        <f aca="false">IF(C142&gt;0,D142/C142,"")</f>
        <v/>
      </c>
      <c r="H142" s="0" t="str">
        <f aca="false">IF(AND(C142&gt;0,B142&gt;0),D142/(C142*B142),"")</f>
        <v/>
      </c>
    </row>
    <row r="143" customFormat="false" ht="15" hidden="false" customHeight="false" outlineLevel="0" collapsed="false">
      <c r="B143" s="0" t="n">
        <v>27</v>
      </c>
      <c r="C143" s="0" t="n">
        <v>0</v>
      </c>
      <c r="D143" s="0" t="n">
        <v>28</v>
      </c>
      <c r="F143" s="0" t="n">
        <f aca="false">D143/B143</f>
        <v>1.03703703703704</v>
      </c>
      <c r="G143" s="0" t="str">
        <f aca="false">IF(C143&gt;0,D143/C143,"")</f>
        <v/>
      </c>
      <c r="H143" s="0" t="str">
        <f aca="false">IF(AND(C143&gt;0,B143&gt;0),D143/(C143*B143),"")</f>
        <v/>
      </c>
    </row>
    <row r="144" customFormat="false" ht="15" hidden="false" customHeight="false" outlineLevel="0" collapsed="false">
      <c r="B144" s="0" t="n">
        <v>26</v>
      </c>
      <c r="C144" s="0" t="n">
        <v>0</v>
      </c>
      <c r="D144" s="0" t="n">
        <v>28</v>
      </c>
      <c r="F144" s="0" t="n">
        <f aca="false">D144/B144</f>
        <v>1.07692307692308</v>
      </c>
      <c r="G144" s="0" t="str">
        <f aca="false">IF(C144&gt;0,D144/C144,"")</f>
        <v/>
      </c>
      <c r="H144" s="0" t="str">
        <f aca="false">IF(AND(C144&gt;0,B144&gt;0),D144/(C144*B144),"")</f>
        <v/>
      </c>
    </row>
    <row r="145" customFormat="false" ht="15" hidden="false" customHeight="false" outlineLevel="0" collapsed="false">
      <c r="B145" s="0" t="n">
        <v>15</v>
      </c>
      <c r="C145" s="0" t="n">
        <v>0</v>
      </c>
      <c r="D145" s="0" t="n">
        <v>28</v>
      </c>
      <c r="F145" s="0" t="n">
        <f aca="false">D145/B145</f>
        <v>1.86666666666667</v>
      </c>
      <c r="G145" s="0" t="str">
        <f aca="false">IF(C145&gt;0,D145/C145,"")</f>
        <v/>
      </c>
      <c r="H145" s="0" t="str">
        <f aca="false">IF(AND(C145&gt;0,B145&gt;0),D145/(C145*B145),"")</f>
        <v/>
      </c>
    </row>
    <row r="146" customFormat="false" ht="15" hidden="false" customHeight="false" outlineLevel="0" collapsed="false">
      <c r="B146" s="0" t="n">
        <v>15</v>
      </c>
      <c r="C146" s="0" t="n">
        <v>0</v>
      </c>
      <c r="D146" s="0" t="n">
        <v>28</v>
      </c>
      <c r="F146" s="0" t="n">
        <f aca="false">D146/B146</f>
        <v>1.86666666666667</v>
      </c>
      <c r="G146" s="0" t="str">
        <f aca="false">IF(C146&gt;0,D146/C146,"")</f>
        <v/>
      </c>
      <c r="H146" s="0" t="str">
        <f aca="false">IF(AND(C146&gt;0,B146&gt;0),D146/(C146*B146),"")</f>
        <v/>
      </c>
    </row>
    <row r="147" customFormat="false" ht="15" hidden="false" customHeight="false" outlineLevel="0" collapsed="false">
      <c r="B147" s="0" t="n">
        <v>23</v>
      </c>
      <c r="C147" s="0" t="n">
        <v>0</v>
      </c>
      <c r="D147" s="0" t="n">
        <v>27</v>
      </c>
      <c r="F147" s="0" t="n">
        <f aca="false">D147/B147</f>
        <v>1.17391304347826</v>
      </c>
      <c r="G147" s="0" t="str">
        <f aca="false">IF(C147&gt;0,D147/C147,"")</f>
        <v/>
      </c>
      <c r="H147" s="0" t="str">
        <f aca="false">IF(AND(C147&gt;0,B147&gt;0),D147/(C147*B147),"")</f>
        <v/>
      </c>
    </row>
    <row r="148" customFormat="false" ht="15" hidden="false" customHeight="false" outlineLevel="0" collapsed="false">
      <c r="B148" s="0" t="n">
        <v>23</v>
      </c>
      <c r="C148" s="0" t="n">
        <v>0</v>
      </c>
      <c r="D148" s="0" t="n">
        <v>27</v>
      </c>
      <c r="F148" s="0" t="n">
        <f aca="false">D148/B148</f>
        <v>1.17391304347826</v>
      </c>
      <c r="G148" s="0" t="str">
        <f aca="false">IF(C148&gt;0,D148/C148,"")</f>
        <v/>
      </c>
      <c r="H148" s="0" t="str">
        <f aca="false">IF(AND(C148&gt;0,B148&gt;0),D148/(C148*B148),"")</f>
        <v/>
      </c>
    </row>
    <row r="149" customFormat="false" ht="15" hidden="false" customHeight="false" outlineLevel="0" collapsed="false">
      <c r="B149" s="0" t="n">
        <v>15</v>
      </c>
      <c r="C149" s="0" t="n">
        <v>0</v>
      </c>
      <c r="D149" s="0" t="n">
        <v>27</v>
      </c>
      <c r="F149" s="0" t="n">
        <f aca="false">D149/B149</f>
        <v>1.8</v>
      </c>
      <c r="G149" s="0" t="str">
        <f aca="false">IF(C149&gt;0,D149/C149,"")</f>
        <v/>
      </c>
      <c r="H149" s="0" t="str">
        <f aca="false">IF(AND(C149&gt;0,B149&gt;0),D149/(C149*B149),"")</f>
        <v/>
      </c>
    </row>
    <row r="150" customFormat="false" ht="15" hidden="false" customHeight="false" outlineLevel="0" collapsed="false">
      <c r="B150" s="0" t="n">
        <v>23</v>
      </c>
      <c r="C150" s="0" t="n">
        <v>0</v>
      </c>
      <c r="D150" s="0" t="n">
        <v>27</v>
      </c>
      <c r="F150" s="0" t="n">
        <f aca="false">D150/B150</f>
        <v>1.17391304347826</v>
      </c>
      <c r="G150" s="0" t="str">
        <f aca="false">IF(C150&gt;0,D150/C150,"")</f>
        <v/>
      </c>
      <c r="H150" s="0" t="str">
        <f aca="false">IF(AND(C150&gt;0,B150&gt;0),D150/(C150*B150),"")</f>
        <v/>
      </c>
    </row>
    <row r="151" customFormat="false" ht="15" hidden="false" customHeight="false" outlineLevel="0" collapsed="false">
      <c r="B151" s="0" t="n">
        <v>27</v>
      </c>
      <c r="C151" s="0" t="n">
        <v>0</v>
      </c>
      <c r="D151" s="0" t="n">
        <v>27</v>
      </c>
      <c r="F151" s="0" t="n">
        <f aca="false">D151/B151</f>
        <v>1</v>
      </c>
      <c r="G151" s="0" t="str">
        <f aca="false">IF(C151&gt;0,D151/C151,"")</f>
        <v/>
      </c>
      <c r="H151" s="0" t="str">
        <f aca="false">IF(AND(C151&gt;0,B151&gt;0),D151/(C151*B151),"")</f>
        <v/>
      </c>
    </row>
    <row r="152" customFormat="false" ht="15" hidden="false" customHeight="false" outlineLevel="0" collapsed="false">
      <c r="B152" s="0" t="n">
        <v>25</v>
      </c>
      <c r="C152" s="0" t="n">
        <v>0</v>
      </c>
      <c r="D152" s="0" t="n">
        <v>27</v>
      </c>
      <c r="F152" s="0" t="n">
        <f aca="false">D152/B152</f>
        <v>1.08</v>
      </c>
      <c r="G152" s="0" t="str">
        <f aca="false">IF(C152&gt;0,D152/C152,"")</f>
        <v/>
      </c>
      <c r="H152" s="0" t="str">
        <f aca="false">IF(AND(C152&gt;0,B152&gt;0),D152/(C152*B152),"")</f>
        <v/>
      </c>
    </row>
    <row r="153" customFormat="false" ht="15" hidden="false" customHeight="false" outlineLevel="0" collapsed="false">
      <c r="B153" s="0" t="n">
        <v>25</v>
      </c>
      <c r="C153" s="0" t="n">
        <v>0</v>
      </c>
      <c r="D153" s="0" t="n">
        <v>27</v>
      </c>
      <c r="F153" s="0" t="n">
        <f aca="false">D153/B153</f>
        <v>1.08</v>
      </c>
      <c r="G153" s="0" t="str">
        <f aca="false">IF(C153&gt;0,D153/C153,"")</f>
        <v/>
      </c>
      <c r="H153" s="0" t="str">
        <f aca="false">IF(AND(C153&gt;0,B153&gt;0),D153/(C153*B153),"")</f>
        <v/>
      </c>
    </row>
    <row r="154" customFormat="false" ht="15" hidden="false" customHeight="false" outlineLevel="0" collapsed="false">
      <c r="B154" s="0" t="n">
        <v>24</v>
      </c>
      <c r="C154" s="0" t="n">
        <v>0</v>
      </c>
      <c r="D154" s="0" t="n">
        <v>25</v>
      </c>
      <c r="F154" s="0" t="n">
        <f aca="false">D154/B154</f>
        <v>1.04166666666667</v>
      </c>
      <c r="G154" s="0" t="str">
        <f aca="false">IF(C154&gt;0,D154/C154,"")</f>
        <v/>
      </c>
      <c r="H154" s="0" t="str">
        <f aca="false">IF(AND(C154&gt;0,B154&gt;0),D154/(C154*B154),"")</f>
        <v/>
      </c>
    </row>
    <row r="155" customFormat="false" ht="15" hidden="false" customHeight="false" outlineLevel="0" collapsed="false">
      <c r="B155" s="0" t="n">
        <v>20</v>
      </c>
      <c r="C155" s="0" t="n">
        <v>0</v>
      </c>
      <c r="D155" s="0" t="n">
        <v>25</v>
      </c>
      <c r="F155" s="0" t="n">
        <f aca="false">D155/B155</f>
        <v>1.25</v>
      </c>
      <c r="G155" s="0" t="str">
        <f aca="false">IF(C155&gt;0,D155/C155,"")</f>
        <v/>
      </c>
      <c r="H155" s="0" t="str">
        <f aca="false">IF(AND(C155&gt;0,B155&gt;0),D155/(C155*B155),"")</f>
        <v/>
      </c>
    </row>
    <row r="156" customFormat="false" ht="15" hidden="false" customHeight="false" outlineLevel="0" collapsed="false">
      <c r="B156" s="0" t="n">
        <v>23</v>
      </c>
      <c r="C156" s="0" t="n">
        <v>0</v>
      </c>
      <c r="D156" s="0" t="n">
        <v>25</v>
      </c>
      <c r="F156" s="0" t="n">
        <f aca="false">D156/B156</f>
        <v>1.08695652173913</v>
      </c>
      <c r="G156" s="0" t="str">
        <f aca="false">IF(C156&gt;0,D156/C156,"")</f>
        <v/>
      </c>
      <c r="H156" s="0" t="str">
        <f aca="false">IF(AND(C156&gt;0,B156&gt;0),D156/(C156*B156),"")</f>
        <v/>
      </c>
    </row>
    <row r="157" customFormat="false" ht="15" hidden="false" customHeight="false" outlineLevel="0" collapsed="false">
      <c r="B157" s="0" t="n">
        <v>23</v>
      </c>
      <c r="C157" s="0" t="n">
        <v>0</v>
      </c>
      <c r="D157" s="0" t="n">
        <v>24</v>
      </c>
      <c r="F157" s="0" t="n">
        <f aca="false">D157/B157</f>
        <v>1.04347826086957</v>
      </c>
      <c r="G157" s="0" t="str">
        <f aca="false">IF(C157&gt;0,D157/C157,"")</f>
        <v/>
      </c>
      <c r="H157" s="0" t="str">
        <f aca="false">IF(AND(C157&gt;0,B157&gt;0),D157/(C157*B157),"")</f>
        <v/>
      </c>
    </row>
    <row r="158" customFormat="false" ht="15" hidden="false" customHeight="false" outlineLevel="0" collapsed="false">
      <c r="B158" s="0" t="n">
        <v>22</v>
      </c>
      <c r="C158" s="0" t="n">
        <v>0</v>
      </c>
      <c r="D158" s="0" t="n">
        <v>24</v>
      </c>
      <c r="F158" s="0" t="n">
        <f aca="false">D158/B158</f>
        <v>1.09090909090909</v>
      </c>
      <c r="G158" s="0" t="str">
        <f aca="false">IF(C158&gt;0,D158/C158,"")</f>
        <v/>
      </c>
      <c r="H158" s="0" t="str">
        <f aca="false">IF(AND(C158&gt;0,B158&gt;0),D158/(C158*B158),"")</f>
        <v/>
      </c>
    </row>
    <row r="159" customFormat="false" ht="15" hidden="false" customHeight="false" outlineLevel="0" collapsed="false">
      <c r="B159" s="0" t="n">
        <v>22</v>
      </c>
      <c r="C159" s="0" t="n">
        <v>0</v>
      </c>
      <c r="D159" s="0" t="n">
        <v>24</v>
      </c>
      <c r="F159" s="0" t="n">
        <f aca="false">D159/B159</f>
        <v>1.09090909090909</v>
      </c>
      <c r="G159" s="0" t="str">
        <f aca="false">IF(C159&gt;0,D159/C159,"")</f>
        <v/>
      </c>
      <c r="H159" s="0" t="str">
        <f aca="false">IF(AND(C159&gt;0,B159&gt;0),D159/(C159*B159),"")</f>
        <v/>
      </c>
    </row>
    <row r="160" customFormat="false" ht="15" hidden="false" customHeight="false" outlineLevel="0" collapsed="false">
      <c r="B160" s="0" t="n">
        <v>20</v>
      </c>
      <c r="C160" s="0" t="n">
        <v>0</v>
      </c>
      <c r="D160" s="0" t="n">
        <v>23</v>
      </c>
      <c r="F160" s="0" t="n">
        <f aca="false">D160/B160</f>
        <v>1.15</v>
      </c>
      <c r="G160" s="0" t="str">
        <f aca="false">IF(C160&gt;0,D160/C160,"")</f>
        <v/>
      </c>
      <c r="H160" s="0" t="str">
        <f aca="false">IF(AND(C160&gt;0,B160&gt;0),D160/(C160*B160),"")</f>
        <v/>
      </c>
    </row>
    <row r="161" customFormat="false" ht="15" hidden="false" customHeight="false" outlineLevel="0" collapsed="false">
      <c r="B161" s="0" t="n">
        <v>19</v>
      </c>
      <c r="C161" s="0" t="n">
        <v>0</v>
      </c>
      <c r="D161" s="0" t="n">
        <v>23</v>
      </c>
      <c r="F161" s="0" t="n">
        <f aca="false">D161/B161</f>
        <v>1.21052631578947</v>
      </c>
      <c r="G161" s="0" t="str">
        <f aca="false">IF(C161&gt;0,D161/C161,"")</f>
        <v/>
      </c>
      <c r="H161" s="0" t="str">
        <f aca="false">IF(AND(C161&gt;0,B161&gt;0),D161/(C161*B161),"")</f>
        <v/>
      </c>
    </row>
    <row r="162" customFormat="false" ht="15" hidden="false" customHeight="false" outlineLevel="0" collapsed="false">
      <c r="B162" s="0" t="n">
        <v>22</v>
      </c>
      <c r="C162" s="0" t="n">
        <v>0</v>
      </c>
      <c r="D162" s="0" t="n">
        <v>23</v>
      </c>
      <c r="F162" s="0" t="n">
        <f aca="false">D162/B162</f>
        <v>1.04545454545455</v>
      </c>
      <c r="G162" s="0" t="str">
        <f aca="false">IF(C162&gt;0,D162/C162,"")</f>
        <v/>
      </c>
      <c r="H162" s="0" t="str">
        <f aca="false">IF(AND(C162&gt;0,B162&gt;0),D162/(C162*B162),"")</f>
        <v/>
      </c>
    </row>
    <row r="163" customFormat="false" ht="15" hidden="false" customHeight="false" outlineLevel="0" collapsed="false">
      <c r="B163" s="0" t="n">
        <v>19</v>
      </c>
      <c r="C163" s="0" t="n">
        <v>0</v>
      </c>
      <c r="D163" s="0" t="n">
        <v>22</v>
      </c>
      <c r="F163" s="0" t="n">
        <f aca="false">D163/B163</f>
        <v>1.15789473684211</v>
      </c>
      <c r="G163" s="0" t="str">
        <f aca="false">IF(C163&gt;0,D163/C163,"")</f>
        <v/>
      </c>
      <c r="H163" s="0" t="str">
        <f aca="false">IF(AND(C163&gt;0,B163&gt;0),D163/(C163*B163),"")</f>
        <v/>
      </c>
    </row>
    <row r="164" customFormat="false" ht="15" hidden="false" customHeight="false" outlineLevel="0" collapsed="false">
      <c r="B164" s="0" t="n">
        <v>19</v>
      </c>
      <c r="C164" s="0" t="n">
        <v>0</v>
      </c>
      <c r="D164" s="0" t="n">
        <v>22</v>
      </c>
      <c r="F164" s="0" t="n">
        <f aca="false">D164/B164</f>
        <v>1.15789473684211</v>
      </c>
      <c r="G164" s="0" t="str">
        <f aca="false">IF(C164&gt;0,D164/C164,"")</f>
        <v/>
      </c>
      <c r="H164" s="0" t="str">
        <f aca="false">IF(AND(C164&gt;0,B164&gt;0),D164/(C164*B164),"")</f>
        <v/>
      </c>
    </row>
    <row r="165" customFormat="false" ht="15" hidden="false" customHeight="false" outlineLevel="0" collapsed="false">
      <c r="B165" s="0" t="n">
        <v>19</v>
      </c>
      <c r="C165" s="0" t="n">
        <v>0</v>
      </c>
      <c r="D165" s="0" t="n">
        <v>22</v>
      </c>
      <c r="F165" s="0" t="n">
        <f aca="false">D165/B165</f>
        <v>1.15789473684211</v>
      </c>
      <c r="G165" s="0" t="str">
        <f aca="false">IF(C165&gt;0,D165/C165,"")</f>
        <v/>
      </c>
      <c r="H165" s="0" t="str">
        <f aca="false">IF(AND(C165&gt;0,B165&gt;0),D165/(C165*B165),"")</f>
        <v/>
      </c>
    </row>
    <row r="166" customFormat="false" ht="15" hidden="false" customHeight="false" outlineLevel="0" collapsed="false">
      <c r="B166" s="0" t="n">
        <v>19</v>
      </c>
      <c r="C166" s="0" t="n">
        <v>0</v>
      </c>
      <c r="D166" s="0" t="n">
        <v>22</v>
      </c>
      <c r="F166" s="0" t="n">
        <f aca="false">D166/B166</f>
        <v>1.15789473684211</v>
      </c>
      <c r="G166" s="0" t="str">
        <f aca="false">IF(C166&gt;0,D166/C166,"")</f>
        <v/>
      </c>
      <c r="H166" s="0" t="str">
        <f aca="false">IF(AND(C166&gt;0,B166&gt;0),D166/(C166*B166),"")</f>
        <v/>
      </c>
    </row>
    <row r="167" customFormat="false" ht="15" hidden="false" customHeight="false" outlineLevel="0" collapsed="false">
      <c r="B167" s="0" t="n">
        <v>19</v>
      </c>
      <c r="C167" s="0" t="n">
        <v>0</v>
      </c>
      <c r="D167" s="0" t="n">
        <v>22</v>
      </c>
      <c r="F167" s="0" t="n">
        <f aca="false">D167/B167</f>
        <v>1.15789473684211</v>
      </c>
      <c r="G167" s="0" t="str">
        <f aca="false">IF(C167&gt;0,D167/C167,"")</f>
        <v/>
      </c>
      <c r="H167" s="0" t="str">
        <f aca="false">IF(AND(C167&gt;0,B167&gt;0),D167/(C167*B167),"")</f>
        <v/>
      </c>
    </row>
    <row r="168" customFormat="false" ht="15" hidden="false" customHeight="false" outlineLevel="0" collapsed="false">
      <c r="B168" s="0" t="n">
        <v>20</v>
      </c>
      <c r="C168" s="0" t="n">
        <v>0</v>
      </c>
      <c r="D168" s="0" t="n">
        <v>22</v>
      </c>
      <c r="F168" s="0" t="n">
        <f aca="false">D168/B168</f>
        <v>1.1</v>
      </c>
      <c r="G168" s="0" t="str">
        <f aca="false">IF(C168&gt;0,D168/C168,"")</f>
        <v/>
      </c>
      <c r="H168" s="0" t="str">
        <f aca="false">IF(AND(C168&gt;0,B168&gt;0),D168/(C168*B168),"")</f>
        <v/>
      </c>
    </row>
    <row r="169" customFormat="false" ht="15" hidden="false" customHeight="false" outlineLevel="0" collapsed="false">
      <c r="B169" s="0" t="n">
        <v>20</v>
      </c>
      <c r="C169" s="0" t="n">
        <v>0</v>
      </c>
      <c r="D169" s="0" t="n">
        <v>22</v>
      </c>
      <c r="F169" s="0" t="n">
        <f aca="false">D169/B169</f>
        <v>1.1</v>
      </c>
      <c r="G169" s="0" t="str">
        <f aca="false">IF(C169&gt;0,D169/C169,"")</f>
        <v/>
      </c>
      <c r="H169" s="0" t="str">
        <f aca="false">IF(AND(C169&gt;0,B169&gt;0),D169/(C169*B169),"")</f>
        <v/>
      </c>
    </row>
    <row r="170" customFormat="false" ht="15" hidden="false" customHeight="false" outlineLevel="0" collapsed="false">
      <c r="B170" s="0" t="n">
        <v>19</v>
      </c>
      <c r="C170" s="0" t="n">
        <v>0</v>
      </c>
      <c r="D170" s="0" t="n">
        <v>22</v>
      </c>
      <c r="F170" s="0" t="n">
        <f aca="false">D170/B170</f>
        <v>1.15789473684211</v>
      </c>
      <c r="G170" s="0" t="str">
        <f aca="false">IF(C170&gt;0,D170/C170,"")</f>
        <v/>
      </c>
      <c r="H170" s="0" t="str">
        <f aca="false">IF(AND(C170&gt;0,B170&gt;0),D170/(C170*B170),"")</f>
        <v/>
      </c>
    </row>
    <row r="171" customFormat="false" ht="15" hidden="false" customHeight="false" outlineLevel="0" collapsed="false">
      <c r="B171" s="11" t="n">
        <v>19</v>
      </c>
      <c r="C171" s="11" t="n">
        <v>0</v>
      </c>
      <c r="D171" s="11" t="n">
        <v>21</v>
      </c>
      <c r="F171" s="0" t="n">
        <f aca="false">D171/B171</f>
        <v>1.10526315789474</v>
      </c>
      <c r="G171" s="0" t="str">
        <f aca="false">IF(C171&gt;0,D171/C171,"")</f>
        <v/>
      </c>
      <c r="H171" s="0" t="str">
        <f aca="false">IF(AND(C171&gt;0,B171&gt;0),D171/(C171*B171),"")</f>
        <v/>
      </c>
    </row>
    <row r="172" customFormat="false" ht="15" hidden="false" customHeight="false" outlineLevel="0" collapsed="false">
      <c r="B172" s="0" t="n">
        <v>19</v>
      </c>
      <c r="C172" s="0" t="n">
        <v>0</v>
      </c>
      <c r="D172" s="0" t="n">
        <v>21</v>
      </c>
      <c r="F172" s="0" t="n">
        <f aca="false">D172/B172</f>
        <v>1.10526315789474</v>
      </c>
      <c r="G172" s="0" t="str">
        <f aca="false">IF(C172&gt;0,D172/C172,"")</f>
        <v/>
      </c>
      <c r="H172" s="0" t="str">
        <f aca="false">IF(AND(C172&gt;0,B172&gt;0),D172/(C172*B172),"")</f>
        <v/>
      </c>
    </row>
    <row r="173" customFormat="false" ht="15" hidden="false" customHeight="false" outlineLevel="0" collapsed="false">
      <c r="B173" s="0" t="n">
        <v>19</v>
      </c>
      <c r="C173" s="0" t="n">
        <v>0</v>
      </c>
      <c r="D173" s="0" t="n">
        <v>21</v>
      </c>
      <c r="F173" s="0" t="n">
        <f aca="false">D173/B173</f>
        <v>1.10526315789474</v>
      </c>
      <c r="G173" s="0" t="str">
        <f aca="false">IF(C173&gt;0,D173/C173,"")</f>
        <v/>
      </c>
      <c r="H173" s="0" t="str">
        <f aca="false">IF(AND(C173&gt;0,B173&gt;0),D173/(C173*B173),"")</f>
        <v/>
      </c>
    </row>
    <row r="174" customFormat="false" ht="15" hidden="false" customHeight="false" outlineLevel="0" collapsed="false">
      <c r="B174" s="0" t="n">
        <v>17</v>
      </c>
      <c r="C174" s="0" t="n">
        <v>0</v>
      </c>
      <c r="D174" s="0" t="n">
        <v>21</v>
      </c>
      <c r="F174" s="0" t="n">
        <f aca="false">D174/B174</f>
        <v>1.23529411764706</v>
      </c>
      <c r="G174" s="0" t="str">
        <f aca="false">IF(C174&gt;0,D174/C174,"")</f>
        <v/>
      </c>
      <c r="H174" s="0" t="str">
        <f aca="false">IF(AND(C174&gt;0,B174&gt;0),D174/(C174*B174),"")</f>
        <v/>
      </c>
    </row>
    <row r="175" customFormat="false" ht="15" hidden="false" customHeight="false" outlineLevel="0" collapsed="false">
      <c r="B175" s="0" t="n">
        <v>19</v>
      </c>
      <c r="C175" s="0" t="n">
        <v>0</v>
      </c>
      <c r="D175" s="0" t="n">
        <v>21</v>
      </c>
      <c r="F175" s="0" t="n">
        <f aca="false">D175/B175</f>
        <v>1.10526315789474</v>
      </c>
      <c r="G175" s="0" t="str">
        <f aca="false">IF(C175&gt;0,D175/C175,"")</f>
        <v/>
      </c>
      <c r="H175" s="0" t="str">
        <f aca="false">IF(AND(C175&gt;0,B175&gt;0),D175/(C175*B175),"")</f>
        <v/>
      </c>
    </row>
    <row r="176" customFormat="false" ht="15" hidden="false" customHeight="false" outlineLevel="0" collapsed="false">
      <c r="B176" s="0" t="n">
        <v>18</v>
      </c>
      <c r="C176" s="0" t="n">
        <v>0</v>
      </c>
      <c r="D176" s="0" t="n">
        <v>21</v>
      </c>
      <c r="F176" s="0" t="n">
        <f aca="false">D176/B176</f>
        <v>1.16666666666667</v>
      </c>
      <c r="G176" s="0" t="str">
        <f aca="false">IF(C176&gt;0,D176/C176,"")</f>
        <v/>
      </c>
      <c r="H176" s="0" t="str">
        <f aca="false">IF(AND(C176&gt;0,B176&gt;0),D176/(C176*B176),"")</f>
        <v/>
      </c>
    </row>
    <row r="177" customFormat="false" ht="15" hidden="false" customHeight="false" outlineLevel="0" collapsed="false">
      <c r="B177" s="0" t="n">
        <v>20</v>
      </c>
      <c r="C177" s="0" t="n">
        <v>0</v>
      </c>
      <c r="D177" s="0" t="n">
        <v>21</v>
      </c>
      <c r="F177" s="0" t="n">
        <f aca="false">D177/B177</f>
        <v>1.05</v>
      </c>
      <c r="G177" s="0" t="str">
        <f aca="false">IF(C177&gt;0,D177/C177,"")</f>
        <v/>
      </c>
      <c r="H177" s="0" t="str">
        <f aca="false">IF(AND(C177&gt;0,B177&gt;0),D177/(C177*B177),"")</f>
        <v/>
      </c>
    </row>
    <row r="178" customFormat="false" ht="15" hidden="false" customHeight="false" outlineLevel="0" collapsed="false">
      <c r="B178" s="0" t="n">
        <v>19</v>
      </c>
      <c r="C178" s="0" t="n">
        <v>0</v>
      </c>
      <c r="D178" s="0" t="n">
        <v>21</v>
      </c>
      <c r="F178" s="0" t="n">
        <f aca="false">D178/B178</f>
        <v>1.10526315789474</v>
      </c>
      <c r="G178" s="0" t="str">
        <f aca="false">IF(C178&gt;0,D178/C178,"")</f>
        <v/>
      </c>
      <c r="H178" s="0" t="str">
        <f aca="false">IF(AND(C178&gt;0,B178&gt;0),D178/(C178*B178),"")</f>
        <v/>
      </c>
    </row>
    <row r="179" customFormat="false" ht="15" hidden="false" customHeight="false" outlineLevel="0" collapsed="false">
      <c r="B179" s="0" t="n">
        <v>19</v>
      </c>
      <c r="C179" s="0" t="n">
        <v>0</v>
      </c>
      <c r="D179" s="0" t="n">
        <v>21</v>
      </c>
      <c r="F179" s="0" t="n">
        <f aca="false">D179/B179</f>
        <v>1.10526315789474</v>
      </c>
      <c r="G179" s="0" t="str">
        <f aca="false">IF(C179&gt;0,D179/C179,"")</f>
        <v/>
      </c>
      <c r="H179" s="0" t="str">
        <f aca="false">IF(AND(C179&gt;0,B179&gt;0),D179/(C179*B179),"")</f>
        <v/>
      </c>
    </row>
    <row r="180" customFormat="false" ht="15" hidden="false" customHeight="false" outlineLevel="0" collapsed="false">
      <c r="B180" s="0" t="n">
        <v>19</v>
      </c>
      <c r="C180" s="0" t="n">
        <v>0</v>
      </c>
      <c r="D180" s="0" t="n">
        <v>21</v>
      </c>
      <c r="F180" s="0" t="n">
        <f aca="false">D180/B180</f>
        <v>1.10526315789474</v>
      </c>
      <c r="G180" s="0" t="str">
        <f aca="false">IF(C180&gt;0,D180/C180,"")</f>
        <v/>
      </c>
      <c r="H180" s="0" t="str">
        <f aca="false">IF(AND(C180&gt;0,B180&gt;0),D180/(C180*B180),"")</f>
        <v/>
      </c>
    </row>
    <row r="181" customFormat="false" ht="15" hidden="false" customHeight="false" outlineLevel="0" collapsed="false">
      <c r="B181" s="0" t="n">
        <v>19</v>
      </c>
      <c r="C181" s="0" t="n">
        <v>0</v>
      </c>
      <c r="D181" s="0" t="n">
        <v>21</v>
      </c>
      <c r="F181" s="0" t="n">
        <f aca="false">D181/B181</f>
        <v>1.10526315789474</v>
      </c>
      <c r="G181" s="0" t="str">
        <f aca="false">IF(C181&gt;0,D181/C181,"")</f>
        <v/>
      </c>
      <c r="H181" s="0" t="str">
        <f aca="false">IF(AND(C181&gt;0,B181&gt;0),D181/(C181*B181),"")</f>
        <v/>
      </c>
    </row>
    <row r="182" customFormat="false" ht="15" hidden="false" customHeight="false" outlineLevel="0" collapsed="false">
      <c r="B182" s="0" t="n">
        <v>19</v>
      </c>
      <c r="C182" s="0" t="n">
        <v>0</v>
      </c>
      <c r="D182" s="0" t="n">
        <v>21</v>
      </c>
      <c r="F182" s="0" t="n">
        <f aca="false">D182/B182</f>
        <v>1.10526315789474</v>
      </c>
      <c r="G182" s="0" t="str">
        <f aca="false">IF(C182&gt;0,D182/C182,"")</f>
        <v/>
      </c>
      <c r="H182" s="0" t="str">
        <f aca="false">IF(AND(C182&gt;0,B182&gt;0),D182/(C182*B182),"")</f>
        <v/>
      </c>
    </row>
    <row r="183" customFormat="false" ht="15" hidden="false" customHeight="false" outlineLevel="0" collapsed="false">
      <c r="B183" s="0" t="n">
        <v>19</v>
      </c>
      <c r="C183" s="0" t="n">
        <v>0</v>
      </c>
      <c r="D183" s="0" t="n">
        <v>21</v>
      </c>
      <c r="F183" s="0" t="n">
        <f aca="false">D183/B183</f>
        <v>1.10526315789474</v>
      </c>
      <c r="G183" s="0" t="str">
        <f aca="false">IF(C183&gt;0,D183/C183,"")</f>
        <v/>
      </c>
      <c r="H183" s="0" t="str">
        <f aca="false">IF(AND(C183&gt;0,B183&gt;0),D183/(C183*B183),"")</f>
        <v/>
      </c>
    </row>
    <row r="184" customFormat="false" ht="15" hidden="false" customHeight="false" outlineLevel="0" collapsed="false">
      <c r="B184" s="0" t="n">
        <v>19</v>
      </c>
      <c r="C184" s="0" t="n">
        <v>0</v>
      </c>
      <c r="D184" s="0" t="n">
        <v>21</v>
      </c>
      <c r="F184" s="0" t="n">
        <f aca="false">D184/B184</f>
        <v>1.10526315789474</v>
      </c>
      <c r="G184" s="0" t="str">
        <f aca="false">IF(C184&gt;0,D184/C184,"")</f>
        <v/>
      </c>
      <c r="H184" s="0" t="str">
        <f aca="false">IF(AND(C184&gt;0,B184&gt;0),D184/(C184*B184),"")</f>
        <v/>
      </c>
    </row>
    <row r="185" customFormat="false" ht="15" hidden="false" customHeight="false" outlineLevel="0" collapsed="false">
      <c r="B185" s="0" t="n">
        <v>19</v>
      </c>
      <c r="C185" s="0" t="n">
        <v>0</v>
      </c>
      <c r="D185" s="0" t="n">
        <v>21</v>
      </c>
      <c r="F185" s="0" t="n">
        <f aca="false">D185/B185</f>
        <v>1.10526315789474</v>
      </c>
      <c r="G185" s="0" t="str">
        <f aca="false">IF(C185&gt;0,D185/C185,"")</f>
        <v/>
      </c>
      <c r="H185" s="0" t="str">
        <f aca="false">IF(AND(C185&gt;0,B185&gt;0),D185/(C185*B185),"")</f>
        <v/>
      </c>
    </row>
    <row r="186" customFormat="false" ht="15" hidden="false" customHeight="false" outlineLevel="0" collapsed="false">
      <c r="B186" s="0" t="n">
        <v>18</v>
      </c>
      <c r="C186" s="0" t="n">
        <v>0</v>
      </c>
      <c r="D186" s="0" t="n">
        <v>20</v>
      </c>
      <c r="F186" s="0" t="n">
        <f aca="false">D186/B186</f>
        <v>1.11111111111111</v>
      </c>
      <c r="G186" s="0" t="str">
        <f aca="false">IF(C186&gt;0,D186/C186,"")</f>
        <v/>
      </c>
      <c r="H186" s="0" t="str">
        <f aca="false">IF(AND(C186&gt;0,B186&gt;0),D186/(C186*B186),"")</f>
        <v/>
      </c>
    </row>
    <row r="187" customFormat="false" ht="15" hidden="false" customHeight="false" outlineLevel="0" collapsed="false">
      <c r="B187" s="0" t="n">
        <v>18</v>
      </c>
      <c r="C187" s="0" t="n">
        <v>0</v>
      </c>
      <c r="D187" s="0" t="n">
        <v>20</v>
      </c>
      <c r="F187" s="0" t="n">
        <f aca="false">D187/B187</f>
        <v>1.11111111111111</v>
      </c>
      <c r="G187" s="0" t="str">
        <f aca="false">IF(C187&gt;0,D187/C187,"")</f>
        <v/>
      </c>
      <c r="H187" s="0" t="str">
        <f aca="false">IF(AND(C187&gt;0,B187&gt;0),D187/(C187*B187),"")</f>
        <v/>
      </c>
    </row>
    <row r="188" customFormat="false" ht="15" hidden="false" customHeight="false" outlineLevel="0" collapsed="false">
      <c r="B188" s="0" t="n">
        <v>19</v>
      </c>
      <c r="C188" s="0" t="n">
        <v>0</v>
      </c>
      <c r="D188" s="0" t="n">
        <v>20</v>
      </c>
      <c r="F188" s="0" t="n">
        <f aca="false">D188/B188</f>
        <v>1.05263157894737</v>
      </c>
      <c r="G188" s="0" t="str">
        <f aca="false">IF(C188&gt;0,D188/C188,"")</f>
        <v/>
      </c>
      <c r="H188" s="0" t="str">
        <f aca="false">IF(AND(C188&gt;0,B188&gt;0),D188/(C188*B188),"")</f>
        <v/>
      </c>
    </row>
    <row r="189" customFormat="false" ht="15" hidden="false" customHeight="false" outlineLevel="0" collapsed="false">
      <c r="B189" s="0" t="n">
        <v>19</v>
      </c>
      <c r="C189" s="0" t="n">
        <v>0</v>
      </c>
      <c r="D189" s="0" t="n">
        <v>20</v>
      </c>
      <c r="F189" s="0" t="n">
        <f aca="false">D189/B189</f>
        <v>1.05263157894737</v>
      </c>
      <c r="G189" s="0" t="str">
        <f aca="false">IF(C189&gt;0,D189/C189,"")</f>
        <v/>
      </c>
      <c r="H189" s="0" t="str">
        <f aca="false">IF(AND(C189&gt;0,B189&gt;0),D189/(C189*B189),"")</f>
        <v/>
      </c>
    </row>
    <row r="190" customFormat="false" ht="15" hidden="false" customHeight="false" outlineLevel="0" collapsed="false">
      <c r="B190" s="0" t="n">
        <v>19</v>
      </c>
      <c r="C190" s="0" t="n">
        <v>0</v>
      </c>
      <c r="D190" s="0" t="n">
        <v>20</v>
      </c>
      <c r="F190" s="0" t="n">
        <f aca="false">D190/B190</f>
        <v>1.05263157894737</v>
      </c>
      <c r="G190" s="0" t="str">
        <f aca="false">IF(C190&gt;0,D190/C190,"")</f>
        <v/>
      </c>
      <c r="H190" s="0" t="str">
        <f aca="false">IF(AND(C190&gt;0,B190&gt;0),D190/(C190*B190),"")</f>
        <v/>
      </c>
    </row>
    <row r="191" customFormat="false" ht="15" hidden="false" customHeight="false" outlineLevel="0" collapsed="false">
      <c r="B191" s="0" t="n">
        <v>19</v>
      </c>
      <c r="C191" s="0" t="n">
        <v>0</v>
      </c>
      <c r="D191" s="0" t="n">
        <v>19</v>
      </c>
      <c r="F191" s="0" t="n">
        <f aca="false">D191/B191</f>
        <v>1</v>
      </c>
      <c r="G191" s="0" t="str">
        <f aca="false">IF(C191&gt;0,D191/C191,"")</f>
        <v/>
      </c>
      <c r="H191" s="0" t="str">
        <f aca="false">IF(AND(C191&gt;0,B191&gt;0),D191/(C191*B191),"")</f>
        <v/>
      </c>
    </row>
    <row r="192" customFormat="false" ht="15" hidden="false" customHeight="false" outlineLevel="0" collapsed="false">
      <c r="B192" s="0" t="n">
        <v>19</v>
      </c>
      <c r="C192" s="0" t="n">
        <v>0</v>
      </c>
      <c r="D192" s="0" t="n">
        <v>19</v>
      </c>
      <c r="F192" s="0" t="n">
        <f aca="false">D192/B192</f>
        <v>1</v>
      </c>
      <c r="G192" s="0" t="str">
        <f aca="false">IF(C192&gt;0,D192/C192,"")</f>
        <v/>
      </c>
      <c r="H192" s="0" t="str">
        <f aca="false">IF(AND(C192&gt;0,B192&gt;0),D192/(C192*B192),"")</f>
        <v/>
      </c>
    </row>
    <row r="193" customFormat="false" ht="15" hidden="false" customHeight="false" outlineLevel="0" collapsed="false">
      <c r="B193" s="0" t="n">
        <v>19</v>
      </c>
      <c r="C193" s="0" t="n">
        <v>0</v>
      </c>
      <c r="D193" s="0" t="n">
        <v>19</v>
      </c>
      <c r="F193" s="0" t="n">
        <f aca="false">D193/B193</f>
        <v>1</v>
      </c>
      <c r="G193" s="0" t="str">
        <f aca="false">IF(C193&gt;0,D193/C193,"")</f>
        <v/>
      </c>
      <c r="H193" s="0" t="str">
        <f aca="false">IF(AND(C193&gt;0,B193&gt;0),D193/(C193*B193),"")</f>
        <v/>
      </c>
    </row>
    <row r="194" customFormat="false" ht="15" hidden="false" customHeight="false" outlineLevel="0" collapsed="false">
      <c r="B194" s="0" t="n">
        <v>19</v>
      </c>
      <c r="C194" s="0" t="n">
        <v>0</v>
      </c>
      <c r="D194" s="0" t="n">
        <v>19</v>
      </c>
      <c r="F194" s="0" t="n">
        <f aca="false">D194/B194</f>
        <v>1</v>
      </c>
      <c r="G194" s="0" t="str">
        <f aca="false">IF(C194&gt;0,D194/C194,"")</f>
        <v/>
      </c>
      <c r="H194" s="0" t="str">
        <f aca="false">IF(AND(C194&gt;0,B194&gt;0),D194/(C194*B194),"")</f>
        <v/>
      </c>
    </row>
    <row r="195" customFormat="false" ht="15" hidden="false" customHeight="false" outlineLevel="0" collapsed="false">
      <c r="B195" s="0" t="n">
        <v>17</v>
      </c>
      <c r="C195" s="0" t="n">
        <v>0</v>
      </c>
      <c r="D195" s="0" t="n">
        <v>19</v>
      </c>
      <c r="F195" s="0" t="n">
        <f aca="false">D195/B195</f>
        <v>1.11764705882353</v>
      </c>
      <c r="G195" s="0" t="str">
        <f aca="false">IF(C195&gt;0,D195/C195,"")</f>
        <v/>
      </c>
      <c r="H195" s="0" t="str">
        <f aca="false">IF(AND(C195&gt;0,B195&gt;0),D195/(C195*B195),"")</f>
        <v/>
      </c>
    </row>
    <row r="196" customFormat="false" ht="15" hidden="false" customHeight="false" outlineLevel="0" collapsed="false">
      <c r="B196" s="0" t="n">
        <v>19</v>
      </c>
      <c r="C196" s="0" t="n">
        <v>0</v>
      </c>
      <c r="D196" s="0" t="n">
        <v>19</v>
      </c>
      <c r="F196" s="0" t="n">
        <f aca="false">D196/B196</f>
        <v>1</v>
      </c>
      <c r="G196" s="0" t="str">
        <f aca="false">IF(C196&gt;0,D196/C196,"")</f>
        <v/>
      </c>
      <c r="H196" s="0" t="str">
        <f aca="false">IF(AND(C196&gt;0,B196&gt;0),D196/(C196*B196),"")</f>
        <v/>
      </c>
    </row>
    <row r="197" customFormat="false" ht="15" hidden="false" customHeight="false" outlineLevel="0" collapsed="false">
      <c r="B197" s="0" t="n">
        <v>19</v>
      </c>
      <c r="C197" s="0" t="n">
        <v>0</v>
      </c>
      <c r="D197" s="0" t="n">
        <v>19</v>
      </c>
      <c r="F197" s="0" t="n">
        <f aca="false">D197/B197</f>
        <v>1</v>
      </c>
      <c r="G197" s="0" t="str">
        <f aca="false">IF(C197&gt;0,D197/C197,"")</f>
        <v/>
      </c>
      <c r="H197" s="0" t="str">
        <f aca="false">IF(AND(C197&gt;0,B197&gt;0),D197/(C197*B197),"")</f>
        <v/>
      </c>
    </row>
    <row r="198" customFormat="false" ht="15" hidden="false" customHeight="false" outlineLevel="0" collapsed="false">
      <c r="B198" s="0" t="n">
        <v>16</v>
      </c>
      <c r="C198" s="0" t="n">
        <v>0</v>
      </c>
      <c r="D198" s="0" t="n">
        <v>18</v>
      </c>
      <c r="F198" s="0" t="n">
        <f aca="false">D198/B198</f>
        <v>1.125</v>
      </c>
      <c r="G198" s="0" t="str">
        <f aca="false">IF(C198&gt;0,D198/C198,"")</f>
        <v/>
      </c>
      <c r="H198" s="0" t="str">
        <f aca="false">IF(AND(C198&gt;0,B198&gt;0),D198/(C198*B198),"")</f>
        <v/>
      </c>
    </row>
    <row r="199" customFormat="false" ht="15" hidden="false" customHeight="false" outlineLevel="0" collapsed="false">
      <c r="B199" s="0" t="n">
        <v>17</v>
      </c>
      <c r="C199" s="0" t="n">
        <v>0</v>
      </c>
      <c r="D199" s="0" t="n">
        <v>18</v>
      </c>
      <c r="F199" s="0" t="n">
        <f aca="false">D199/B199</f>
        <v>1.05882352941176</v>
      </c>
      <c r="G199" s="0" t="str">
        <f aca="false">IF(C199&gt;0,D199/C199,"")</f>
        <v/>
      </c>
      <c r="H199" s="0" t="str">
        <f aca="false">IF(AND(C199&gt;0,B199&gt;0),D199/(C199*B199),"")</f>
        <v/>
      </c>
    </row>
    <row r="200" customFormat="false" ht="15" hidden="false" customHeight="false" outlineLevel="0" collapsed="false">
      <c r="B200" s="0" t="n">
        <v>17</v>
      </c>
      <c r="C200" s="0" t="n">
        <v>0</v>
      </c>
      <c r="D200" s="0" t="n">
        <v>18</v>
      </c>
      <c r="F200" s="0" t="n">
        <f aca="false">D200/B200</f>
        <v>1.05882352941176</v>
      </c>
      <c r="G200" s="0" t="str">
        <f aca="false">IF(C200&gt;0,D200/C200,"")</f>
        <v/>
      </c>
      <c r="H200" s="0" t="str">
        <f aca="false">IF(AND(C200&gt;0,B200&gt;0),D200/(C200*B200),"")</f>
        <v/>
      </c>
    </row>
    <row r="201" customFormat="false" ht="15" hidden="false" customHeight="false" outlineLevel="0" collapsed="false">
      <c r="B201" s="0" t="n">
        <v>16</v>
      </c>
      <c r="C201" s="0" t="n">
        <v>0</v>
      </c>
      <c r="D201" s="0" t="n">
        <v>18</v>
      </c>
      <c r="F201" s="0" t="n">
        <f aca="false">D201/B201</f>
        <v>1.125</v>
      </c>
      <c r="G201" s="0" t="str">
        <f aca="false">IF(C201&gt;0,D201/C201,"")</f>
        <v/>
      </c>
      <c r="H201" s="0" t="str">
        <f aca="false">IF(AND(C201&gt;0,B201&gt;0),D201/(C201*B201),"")</f>
        <v/>
      </c>
    </row>
    <row r="202" customFormat="false" ht="15" hidden="false" customHeight="false" outlineLevel="0" collapsed="false">
      <c r="B202" s="0" t="n">
        <v>15</v>
      </c>
      <c r="C202" s="0" t="n">
        <v>0</v>
      </c>
      <c r="D202" s="0" t="n">
        <v>18</v>
      </c>
      <c r="F202" s="0" t="n">
        <f aca="false">D202/B202</f>
        <v>1.2</v>
      </c>
      <c r="G202" s="0" t="str">
        <f aca="false">IF(C202&gt;0,D202/C202,"")</f>
        <v/>
      </c>
      <c r="H202" s="0" t="str">
        <f aca="false">IF(AND(C202&gt;0,B202&gt;0),D202/(C202*B202),"")</f>
        <v/>
      </c>
    </row>
    <row r="203" customFormat="false" ht="15" hidden="false" customHeight="false" outlineLevel="0" collapsed="false">
      <c r="B203" s="0" t="n">
        <v>17</v>
      </c>
      <c r="C203" s="0" t="n">
        <v>0</v>
      </c>
      <c r="D203" s="0" t="n">
        <v>18</v>
      </c>
      <c r="F203" s="0" t="n">
        <f aca="false">D203/B203</f>
        <v>1.05882352941176</v>
      </c>
      <c r="G203" s="0" t="str">
        <f aca="false">IF(C203&gt;0,D203/C203,"")</f>
        <v/>
      </c>
      <c r="H203" s="0" t="str">
        <f aca="false">IF(AND(C203&gt;0,B203&gt;0),D203/(C203*B203),"")</f>
        <v/>
      </c>
    </row>
    <row r="204" customFormat="false" ht="15" hidden="false" customHeight="false" outlineLevel="0" collapsed="false">
      <c r="B204" s="0" t="n">
        <v>16</v>
      </c>
      <c r="C204" s="0" t="n">
        <v>0</v>
      </c>
      <c r="D204" s="0" t="n">
        <v>18</v>
      </c>
      <c r="F204" s="0" t="n">
        <f aca="false">D204/B204</f>
        <v>1.125</v>
      </c>
      <c r="G204" s="0" t="str">
        <f aca="false">IF(C204&gt;0,D204/C204,"")</f>
        <v/>
      </c>
      <c r="H204" s="0" t="str">
        <f aca="false">IF(AND(C204&gt;0,B204&gt;0),D204/(C204*B204),"")</f>
        <v/>
      </c>
    </row>
    <row r="205" customFormat="false" ht="15" hidden="false" customHeight="false" outlineLevel="0" collapsed="false">
      <c r="B205" s="0" t="n">
        <v>16</v>
      </c>
      <c r="C205" s="0" t="n">
        <v>0</v>
      </c>
      <c r="D205" s="0" t="n">
        <v>18</v>
      </c>
      <c r="F205" s="0" t="n">
        <f aca="false">D205/B205</f>
        <v>1.125</v>
      </c>
      <c r="G205" s="0" t="str">
        <f aca="false">IF(C205&gt;0,D205/C205,"")</f>
        <v/>
      </c>
      <c r="H205" s="0" t="str">
        <f aca="false">IF(AND(C205&gt;0,B205&gt;0),D205/(C205*B205),"")</f>
        <v/>
      </c>
    </row>
    <row r="206" customFormat="false" ht="15" hidden="false" customHeight="false" outlineLevel="0" collapsed="false">
      <c r="B206" s="0" t="n">
        <v>15</v>
      </c>
      <c r="C206" s="0" t="n">
        <v>0</v>
      </c>
      <c r="D206" s="0" t="n">
        <v>18</v>
      </c>
      <c r="F206" s="0" t="n">
        <f aca="false">D206/B206</f>
        <v>1.2</v>
      </c>
      <c r="G206" s="0" t="str">
        <f aca="false">IF(C206&gt;0,D206/C206,"")</f>
        <v/>
      </c>
      <c r="H206" s="0" t="str">
        <f aca="false">IF(AND(C206&gt;0,B206&gt;0),D206/(C206*B206),"")</f>
        <v/>
      </c>
    </row>
    <row r="207" customFormat="false" ht="15" hidden="false" customHeight="false" outlineLevel="0" collapsed="false">
      <c r="B207" s="0" t="n">
        <v>17</v>
      </c>
      <c r="C207" s="0" t="n">
        <v>0</v>
      </c>
      <c r="D207" s="0" t="n">
        <v>18</v>
      </c>
      <c r="F207" s="0" t="n">
        <f aca="false">D207/B207</f>
        <v>1.05882352941176</v>
      </c>
      <c r="G207" s="0" t="str">
        <f aca="false">IF(C207&gt;0,D207/C207,"")</f>
        <v/>
      </c>
      <c r="H207" s="0" t="str">
        <f aca="false">IF(AND(C207&gt;0,B207&gt;0),D207/(C207*B207),"")</f>
        <v/>
      </c>
    </row>
    <row r="208" customFormat="false" ht="15" hidden="false" customHeight="false" outlineLevel="0" collapsed="false">
      <c r="B208" s="0" t="n">
        <v>17</v>
      </c>
      <c r="C208" s="0" t="n">
        <v>0</v>
      </c>
      <c r="D208" s="0" t="n">
        <v>18</v>
      </c>
      <c r="F208" s="0" t="n">
        <f aca="false">D208/B208</f>
        <v>1.05882352941176</v>
      </c>
      <c r="G208" s="0" t="str">
        <f aca="false">IF(C208&gt;0,D208/C208,"")</f>
        <v/>
      </c>
      <c r="H208" s="0" t="str">
        <f aca="false">IF(AND(C208&gt;0,B208&gt;0),D208/(C208*B208),"")</f>
        <v/>
      </c>
    </row>
    <row r="209" customFormat="false" ht="15" hidden="false" customHeight="false" outlineLevel="0" collapsed="false">
      <c r="B209" s="0" t="n">
        <v>16</v>
      </c>
      <c r="C209" s="0" t="n">
        <v>0</v>
      </c>
      <c r="D209" s="0" t="n">
        <v>18</v>
      </c>
      <c r="F209" s="0" t="n">
        <f aca="false">D209/B209</f>
        <v>1.125</v>
      </c>
      <c r="G209" s="0" t="str">
        <f aca="false">IF(C209&gt;0,D209/C209,"")</f>
        <v/>
      </c>
      <c r="H209" s="0" t="str">
        <f aca="false">IF(AND(C209&gt;0,B209&gt;0),D209/(C209*B209),"")</f>
        <v/>
      </c>
    </row>
    <row r="210" customFormat="false" ht="15" hidden="false" customHeight="false" outlineLevel="0" collapsed="false">
      <c r="B210" s="0" t="n">
        <v>16</v>
      </c>
      <c r="C210" s="0" t="n">
        <v>0</v>
      </c>
      <c r="D210" s="0" t="n">
        <v>18</v>
      </c>
      <c r="F210" s="0" t="n">
        <f aca="false">D210/B210</f>
        <v>1.125</v>
      </c>
      <c r="G210" s="0" t="str">
        <f aca="false">IF(C210&gt;0,D210/C210,"")</f>
        <v/>
      </c>
      <c r="H210" s="0" t="str">
        <f aca="false">IF(AND(C210&gt;0,B210&gt;0),D210/(C210*B210),"")</f>
        <v/>
      </c>
    </row>
    <row r="211" customFormat="false" ht="15" hidden="false" customHeight="false" outlineLevel="0" collapsed="false">
      <c r="B211" s="0" t="n">
        <v>16</v>
      </c>
      <c r="C211" s="0" t="n">
        <v>0</v>
      </c>
      <c r="D211" s="0" t="n">
        <v>17</v>
      </c>
      <c r="F211" s="0" t="n">
        <f aca="false">D211/B211</f>
        <v>1.0625</v>
      </c>
      <c r="G211" s="0" t="str">
        <f aca="false">IF(C211&gt;0,D211/C211,"")</f>
        <v/>
      </c>
      <c r="H211" s="0" t="str">
        <f aca="false">IF(AND(C211&gt;0,B211&gt;0),D211/(C211*B211),"")</f>
        <v/>
      </c>
    </row>
    <row r="212" customFormat="false" ht="15" hidden="false" customHeight="false" outlineLevel="0" collapsed="false">
      <c r="B212" s="0" t="n">
        <v>16</v>
      </c>
      <c r="C212" s="0" t="n">
        <v>0</v>
      </c>
      <c r="D212" s="0" t="n">
        <v>17</v>
      </c>
      <c r="F212" s="0" t="n">
        <f aca="false">D212/B212</f>
        <v>1.0625</v>
      </c>
      <c r="G212" s="0" t="str">
        <f aca="false">IF(C212&gt;0,D212/C212,"")</f>
        <v/>
      </c>
      <c r="H212" s="0" t="str">
        <f aca="false">IF(AND(C212&gt;0,B212&gt;0),D212/(C212*B212),"")</f>
        <v/>
      </c>
    </row>
    <row r="213" customFormat="false" ht="15" hidden="false" customHeight="false" outlineLevel="0" collapsed="false">
      <c r="B213" s="0" t="n">
        <v>15</v>
      </c>
      <c r="C213" s="0" t="n">
        <v>0</v>
      </c>
      <c r="D213" s="0" t="n">
        <v>17</v>
      </c>
      <c r="F213" s="0" t="n">
        <f aca="false">D213/B213</f>
        <v>1.13333333333333</v>
      </c>
      <c r="G213" s="0" t="str">
        <f aca="false">IF(C213&gt;0,D213/C213,"")</f>
        <v/>
      </c>
      <c r="H213" s="0" t="str">
        <f aca="false">IF(AND(C213&gt;0,B213&gt;0),D213/(C213*B213),"")</f>
        <v/>
      </c>
    </row>
    <row r="214" customFormat="false" ht="15" hidden="false" customHeight="false" outlineLevel="0" collapsed="false">
      <c r="B214" s="0" t="n">
        <v>15</v>
      </c>
      <c r="C214" s="0" t="n">
        <v>0</v>
      </c>
      <c r="D214" s="0" t="n">
        <v>17</v>
      </c>
      <c r="F214" s="0" t="n">
        <f aca="false">D214/B214</f>
        <v>1.13333333333333</v>
      </c>
      <c r="G214" s="0" t="str">
        <f aca="false">IF(C214&gt;0,D214/C214,"")</f>
        <v/>
      </c>
      <c r="H214" s="0" t="str">
        <f aca="false">IF(AND(C214&gt;0,B214&gt;0),D214/(C214*B214),"")</f>
        <v/>
      </c>
    </row>
    <row r="215" customFormat="false" ht="15" hidden="false" customHeight="false" outlineLevel="0" collapsed="false">
      <c r="B215" s="0" t="n">
        <v>15</v>
      </c>
      <c r="C215" s="0" t="n">
        <v>0</v>
      </c>
      <c r="D215" s="0" t="n">
        <v>17</v>
      </c>
      <c r="F215" s="0" t="n">
        <f aca="false">D215/B215</f>
        <v>1.13333333333333</v>
      </c>
      <c r="G215" s="0" t="str">
        <f aca="false">IF(C215&gt;0,D215/C215,"")</f>
        <v/>
      </c>
      <c r="H215" s="0" t="str">
        <f aca="false">IF(AND(C215&gt;0,B215&gt;0),D215/(C215*B215),"")</f>
        <v/>
      </c>
    </row>
    <row r="216" customFormat="false" ht="15" hidden="false" customHeight="false" outlineLevel="0" collapsed="false">
      <c r="B216" s="0" t="n">
        <v>14</v>
      </c>
      <c r="C216" s="0" t="n">
        <v>0</v>
      </c>
      <c r="D216" s="0" t="n">
        <v>17</v>
      </c>
      <c r="F216" s="0" t="n">
        <f aca="false">D216/B216</f>
        <v>1.21428571428571</v>
      </c>
      <c r="G216" s="0" t="str">
        <f aca="false">IF(C216&gt;0,D216/C216,"")</f>
        <v/>
      </c>
      <c r="H216" s="0" t="str">
        <f aca="false">IF(AND(C216&gt;0,B216&gt;0),D216/(C216*B216),"")</f>
        <v/>
      </c>
    </row>
    <row r="217" customFormat="false" ht="15" hidden="false" customHeight="false" outlineLevel="0" collapsed="false">
      <c r="B217" s="0" t="n">
        <v>16</v>
      </c>
      <c r="C217" s="0" t="n">
        <v>0</v>
      </c>
      <c r="D217" s="0" t="n">
        <v>17</v>
      </c>
      <c r="F217" s="0" t="n">
        <f aca="false">D217/B217</f>
        <v>1.0625</v>
      </c>
      <c r="G217" s="0" t="str">
        <f aca="false">IF(C217&gt;0,D217/C217,"")</f>
        <v/>
      </c>
      <c r="H217" s="0" t="str">
        <f aca="false">IF(AND(C217&gt;0,B217&gt;0),D217/(C217*B217),"")</f>
        <v/>
      </c>
    </row>
    <row r="218" customFormat="false" ht="15" hidden="false" customHeight="false" outlineLevel="0" collapsed="false">
      <c r="B218" s="0" t="n">
        <v>15</v>
      </c>
      <c r="C218" s="0" t="n">
        <v>0</v>
      </c>
      <c r="D218" s="0" t="n">
        <v>17</v>
      </c>
      <c r="F218" s="0" t="n">
        <f aca="false">D218/B218</f>
        <v>1.13333333333333</v>
      </c>
      <c r="G218" s="0" t="str">
        <f aca="false">IF(C218&gt;0,D218/C218,"")</f>
        <v/>
      </c>
      <c r="H218" s="0" t="str">
        <f aca="false">IF(AND(C218&gt;0,B218&gt;0),D218/(C218*B218),"")</f>
        <v/>
      </c>
    </row>
    <row r="219" customFormat="false" ht="15" hidden="false" customHeight="false" outlineLevel="0" collapsed="false">
      <c r="B219" s="0" t="n">
        <v>15</v>
      </c>
      <c r="C219" s="0" t="n">
        <v>0</v>
      </c>
      <c r="D219" s="0" t="n">
        <v>16</v>
      </c>
      <c r="F219" s="0" t="n">
        <f aca="false">D219/B219</f>
        <v>1.06666666666667</v>
      </c>
      <c r="G219" s="0" t="str">
        <f aca="false">IF(C219&gt;0,D219/C219,"")</f>
        <v/>
      </c>
      <c r="H219" s="0" t="str">
        <f aca="false">IF(AND(C219&gt;0,B219&gt;0),D219/(C219*B219),"")</f>
        <v/>
      </c>
    </row>
    <row r="220" customFormat="false" ht="15" hidden="false" customHeight="false" outlineLevel="0" collapsed="false">
      <c r="B220" s="0" t="n">
        <v>15</v>
      </c>
      <c r="C220" s="0" t="n">
        <v>0</v>
      </c>
      <c r="D220" s="0" t="n">
        <v>16</v>
      </c>
      <c r="F220" s="0" t="n">
        <f aca="false">D220/B220</f>
        <v>1.06666666666667</v>
      </c>
      <c r="G220" s="0" t="str">
        <f aca="false">IF(C220&gt;0,D220/C220,"")</f>
        <v/>
      </c>
      <c r="H220" s="0" t="str">
        <f aca="false">IF(AND(C220&gt;0,B220&gt;0),D220/(C220*B220),"")</f>
        <v/>
      </c>
    </row>
    <row r="221" customFormat="false" ht="15" hidden="false" customHeight="false" outlineLevel="0" collapsed="false">
      <c r="B221" s="0" t="n">
        <v>15</v>
      </c>
      <c r="C221" s="0" t="n">
        <v>0</v>
      </c>
      <c r="D221" s="0" t="n">
        <v>16</v>
      </c>
      <c r="F221" s="0" t="n">
        <f aca="false">D221/B221</f>
        <v>1.06666666666667</v>
      </c>
      <c r="G221" s="0" t="str">
        <f aca="false">IF(C221&gt;0,D221/C221,"")</f>
        <v/>
      </c>
      <c r="H221" s="0" t="str">
        <f aca="false">IF(AND(C221&gt;0,B221&gt;0),D221/(C221*B221),"")</f>
        <v/>
      </c>
    </row>
    <row r="222" customFormat="false" ht="15" hidden="false" customHeight="false" outlineLevel="0" collapsed="false">
      <c r="B222" s="0" t="n">
        <v>15</v>
      </c>
      <c r="C222" s="0" t="n">
        <v>0</v>
      </c>
      <c r="D222" s="0" t="n">
        <v>16</v>
      </c>
      <c r="F222" s="0" t="n">
        <f aca="false">D222/B222</f>
        <v>1.06666666666667</v>
      </c>
      <c r="G222" s="0" t="str">
        <f aca="false">IF(C222&gt;0,D222/C222,"")</f>
        <v/>
      </c>
      <c r="H222" s="0" t="str">
        <f aca="false">IF(AND(C222&gt;0,B222&gt;0),D222/(C222*B222),"")</f>
        <v/>
      </c>
    </row>
    <row r="223" customFormat="false" ht="15" hidden="false" customHeight="false" outlineLevel="0" collapsed="false">
      <c r="B223" s="0" t="n">
        <v>15</v>
      </c>
      <c r="C223" s="0" t="n">
        <v>0</v>
      </c>
      <c r="D223" s="0" t="n">
        <v>16</v>
      </c>
      <c r="F223" s="0" t="n">
        <f aca="false">D223/B223</f>
        <v>1.06666666666667</v>
      </c>
      <c r="G223" s="0" t="str">
        <f aca="false">IF(C223&gt;0,D223/C223,"")</f>
        <v/>
      </c>
      <c r="H223" s="0" t="str">
        <f aca="false">IF(AND(C223&gt;0,B223&gt;0),D223/(C223*B223),"")</f>
        <v/>
      </c>
    </row>
    <row r="224" customFormat="false" ht="15" hidden="false" customHeight="false" outlineLevel="0" collapsed="false">
      <c r="B224" s="0" t="n">
        <v>14</v>
      </c>
      <c r="C224" s="0" t="n">
        <v>0</v>
      </c>
      <c r="D224" s="0" t="n">
        <v>16</v>
      </c>
      <c r="F224" s="0" t="n">
        <f aca="false">D224/B224</f>
        <v>1.14285714285714</v>
      </c>
      <c r="G224" s="0" t="str">
        <f aca="false">IF(C224&gt;0,D224/C224,"")</f>
        <v/>
      </c>
      <c r="H224" s="0" t="str">
        <f aca="false">IF(AND(C224&gt;0,B224&gt;0),D224/(C224*B224),"")</f>
        <v/>
      </c>
    </row>
    <row r="225" customFormat="false" ht="15" hidden="false" customHeight="false" outlineLevel="0" collapsed="false">
      <c r="B225" s="0" t="n">
        <v>14</v>
      </c>
      <c r="C225" s="0" t="n">
        <v>0</v>
      </c>
      <c r="D225" s="0" t="n">
        <v>16</v>
      </c>
      <c r="F225" s="0" t="n">
        <f aca="false">D225/B225</f>
        <v>1.14285714285714</v>
      </c>
      <c r="G225" s="0" t="str">
        <f aca="false">IF(C225&gt;0,D225/C225,"")</f>
        <v/>
      </c>
      <c r="H225" s="0" t="str">
        <f aca="false">IF(AND(C225&gt;0,B225&gt;0),D225/(C225*B225),"")</f>
        <v/>
      </c>
    </row>
    <row r="226" customFormat="false" ht="15" hidden="false" customHeight="false" outlineLevel="0" collapsed="false">
      <c r="B226" s="0" t="n">
        <v>15</v>
      </c>
      <c r="C226" s="0" t="n">
        <v>0</v>
      </c>
      <c r="D226" s="0" t="n">
        <v>16</v>
      </c>
      <c r="F226" s="0" t="n">
        <f aca="false">D226/B226</f>
        <v>1.06666666666667</v>
      </c>
      <c r="G226" s="0" t="str">
        <f aca="false">IF(C226&gt;0,D226/C226,"")</f>
        <v/>
      </c>
      <c r="H226" s="0" t="str">
        <f aca="false">IF(AND(C226&gt;0,B226&gt;0),D226/(C226*B226),"")</f>
        <v/>
      </c>
    </row>
    <row r="227" customFormat="false" ht="15" hidden="false" customHeight="false" outlineLevel="0" collapsed="false">
      <c r="B227" s="0" t="n">
        <v>15</v>
      </c>
      <c r="C227" s="0" t="n">
        <v>0</v>
      </c>
      <c r="D227" s="0" t="n">
        <v>16</v>
      </c>
      <c r="F227" s="0" t="n">
        <f aca="false">D227/B227</f>
        <v>1.06666666666667</v>
      </c>
      <c r="G227" s="0" t="str">
        <f aca="false">IF(C227&gt;0,D227/C227,"")</f>
        <v/>
      </c>
      <c r="H227" s="0" t="str">
        <f aca="false">IF(AND(C227&gt;0,B227&gt;0),D227/(C227*B227),"")</f>
        <v/>
      </c>
    </row>
    <row r="228" customFormat="false" ht="15" hidden="false" customHeight="false" outlineLevel="0" collapsed="false">
      <c r="B228" s="0" t="n">
        <v>15</v>
      </c>
      <c r="C228" s="0" t="n">
        <v>0</v>
      </c>
      <c r="D228" s="0" t="n">
        <v>16</v>
      </c>
      <c r="F228" s="0" t="n">
        <f aca="false">D228/B228</f>
        <v>1.06666666666667</v>
      </c>
      <c r="G228" s="0" t="str">
        <f aca="false">IF(C228&gt;0,D228/C228,"")</f>
        <v/>
      </c>
      <c r="H228" s="0" t="str">
        <f aca="false">IF(AND(C228&gt;0,B228&gt;0),D228/(C228*B228),"")</f>
        <v/>
      </c>
    </row>
    <row r="229" customFormat="false" ht="15" hidden="false" customHeight="false" outlineLevel="0" collapsed="false">
      <c r="B229" s="0" t="n">
        <v>15</v>
      </c>
      <c r="C229" s="0" t="n">
        <v>0</v>
      </c>
      <c r="D229" s="0" t="n">
        <v>16</v>
      </c>
      <c r="F229" s="0" t="n">
        <f aca="false">D229/B229</f>
        <v>1.06666666666667</v>
      </c>
      <c r="G229" s="0" t="str">
        <f aca="false">IF(C229&gt;0,D229/C229,"")</f>
        <v/>
      </c>
      <c r="H229" s="0" t="str">
        <f aca="false">IF(AND(C229&gt;0,B229&gt;0),D229/(C229*B229),"")</f>
        <v/>
      </c>
    </row>
    <row r="230" customFormat="false" ht="15" hidden="false" customHeight="false" outlineLevel="0" collapsed="false">
      <c r="B230" s="0" t="n">
        <v>15</v>
      </c>
      <c r="C230" s="0" t="n">
        <v>0</v>
      </c>
      <c r="D230" s="0" t="n">
        <v>16</v>
      </c>
      <c r="F230" s="0" t="n">
        <f aca="false">D230/B230</f>
        <v>1.06666666666667</v>
      </c>
      <c r="G230" s="0" t="str">
        <f aca="false">IF(C230&gt;0,D230/C230,"")</f>
        <v/>
      </c>
      <c r="H230" s="0" t="str">
        <f aca="false">IF(AND(C230&gt;0,B230&gt;0),D230/(C230*B230),"")</f>
        <v/>
      </c>
    </row>
    <row r="231" customFormat="false" ht="15" hidden="false" customHeight="false" outlineLevel="0" collapsed="false">
      <c r="B231" s="0" t="n">
        <v>15</v>
      </c>
      <c r="C231" s="0" t="n">
        <v>0</v>
      </c>
      <c r="D231" s="0" t="n">
        <v>15</v>
      </c>
      <c r="F231" s="0" t="n">
        <f aca="false">D231/B231</f>
        <v>1</v>
      </c>
      <c r="G231" s="0" t="str">
        <f aca="false">IF(C231&gt;0,D231/C231,"")</f>
        <v/>
      </c>
      <c r="H231" s="0" t="str">
        <f aca="false">IF(AND(C231&gt;0,B231&gt;0),D231/(C231*B231),"")</f>
        <v/>
      </c>
    </row>
    <row r="232" customFormat="false" ht="15" hidden="false" customHeight="false" outlineLevel="0" collapsed="false">
      <c r="B232" s="0" t="n">
        <v>14</v>
      </c>
      <c r="C232" s="0" t="n">
        <v>0</v>
      </c>
      <c r="D232" s="0" t="n">
        <v>15</v>
      </c>
      <c r="F232" s="0" t="n">
        <f aca="false">D232/B232</f>
        <v>1.07142857142857</v>
      </c>
      <c r="G232" s="0" t="str">
        <f aca="false">IF(C232&gt;0,D232/C232,"")</f>
        <v/>
      </c>
      <c r="H232" s="0" t="str">
        <f aca="false">IF(AND(C232&gt;0,B232&gt;0),D232/(C232*B232),"")</f>
        <v/>
      </c>
    </row>
    <row r="233" customFormat="false" ht="15" hidden="false" customHeight="false" outlineLevel="0" collapsed="false">
      <c r="B233" s="0" t="n">
        <v>14</v>
      </c>
      <c r="C233" s="0" t="n">
        <v>0</v>
      </c>
      <c r="D233" s="0" t="n">
        <v>15</v>
      </c>
      <c r="F233" s="0" t="n">
        <f aca="false">D233/B233</f>
        <v>1.07142857142857</v>
      </c>
      <c r="G233" s="0" t="str">
        <f aca="false">IF(C233&gt;0,D233/C233,"")</f>
        <v/>
      </c>
      <c r="H233" s="0" t="str">
        <f aca="false">IF(AND(C233&gt;0,B233&gt;0),D233/(C233*B233),"")</f>
        <v/>
      </c>
    </row>
    <row r="234" customFormat="false" ht="15" hidden="false" customHeight="false" outlineLevel="0" collapsed="false">
      <c r="B234" s="0" t="n">
        <v>14</v>
      </c>
      <c r="C234" s="0" t="n">
        <v>0</v>
      </c>
      <c r="D234" s="0" t="n">
        <v>15</v>
      </c>
      <c r="F234" s="0" t="n">
        <f aca="false">D234/B234</f>
        <v>1.07142857142857</v>
      </c>
      <c r="G234" s="0" t="str">
        <f aca="false">IF(C234&gt;0,D234/C234,"")</f>
        <v/>
      </c>
      <c r="H234" s="0" t="str">
        <f aca="false">IF(AND(C234&gt;0,B234&gt;0),D234/(C234*B234),"")</f>
        <v/>
      </c>
    </row>
    <row r="235" customFormat="false" ht="15" hidden="false" customHeight="false" outlineLevel="0" collapsed="false">
      <c r="B235" s="0" t="n">
        <v>15</v>
      </c>
      <c r="C235" s="0" t="n">
        <v>0</v>
      </c>
      <c r="D235" s="0" t="n">
        <v>15</v>
      </c>
      <c r="F235" s="0" t="n">
        <f aca="false">D235/B235</f>
        <v>1</v>
      </c>
      <c r="G235" s="0" t="str">
        <f aca="false">IF(C235&gt;0,D235/C235,"")</f>
        <v/>
      </c>
      <c r="H235" s="0" t="str">
        <f aca="false">IF(AND(C235&gt;0,B235&gt;0),D235/(C235*B235),"")</f>
        <v/>
      </c>
    </row>
    <row r="236" customFormat="false" ht="15" hidden="false" customHeight="false" outlineLevel="0" collapsed="false">
      <c r="B236" s="0" t="n">
        <v>15</v>
      </c>
      <c r="C236" s="0" t="n">
        <v>0</v>
      </c>
      <c r="D236" s="0" t="n">
        <v>15</v>
      </c>
      <c r="F236" s="0" t="n">
        <f aca="false">D236/B236</f>
        <v>1</v>
      </c>
      <c r="G236" s="0" t="str">
        <f aca="false">IF(C236&gt;0,D236/C236,"")</f>
        <v/>
      </c>
      <c r="H236" s="0" t="str">
        <f aca="false">IF(AND(C236&gt;0,B236&gt;0),D236/(C236*B236),"")</f>
        <v/>
      </c>
    </row>
    <row r="237" customFormat="false" ht="15" hidden="false" customHeight="false" outlineLevel="0" collapsed="false">
      <c r="B237" s="0" t="n">
        <v>14</v>
      </c>
      <c r="C237" s="0" t="n">
        <v>0</v>
      </c>
      <c r="D237" s="0" t="n">
        <v>15</v>
      </c>
      <c r="F237" s="0" t="n">
        <f aca="false">D237/B237</f>
        <v>1.07142857142857</v>
      </c>
      <c r="G237" s="0" t="str">
        <f aca="false">IF(C237&gt;0,D237/C237,"")</f>
        <v/>
      </c>
      <c r="H237" s="0" t="str">
        <f aca="false">IF(AND(C237&gt;0,B237&gt;0),D237/(C237*B237),"")</f>
        <v/>
      </c>
    </row>
    <row r="238" customFormat="false" ht="15" hidden="false" customHeight="false" outlineLevel="0" collapsed="false">
      <c r="B238" s="0" t="n">
        <v>169</v>
      </c>
      <c r="C238" s="0" t="n">
        <v>1</v>
      </c>
      <c r="D238" s="0" t="n">
        <v>1912</v>
      </c>
      <c r="F238" s="0" t="n">
        <f aca="false">D238/B238</f>
        <v>11.3136094674556</v>
      </c>
      <c r="G238" s="0" t="n">
        <f aca="false">IF(C238&gt;0,D238/C238,"")</f>
        <v>1912</v>
      </c>
      <c r="H238" s="0" t="n">
        <f aca="false">IF(AND(C238&gt;0,B238&gt;0),D238/(C238*B238),"")</f>
        <v>11.3136094674556</v>
      </c>
    </row>
    <row r="239" customFormat="false" ht="15" hidden="false" customHeight="false" outlineLevel="0" collapsed="false">
      <c r="B239" s="0" t="n">
        <v>32</v>
      </c>
      <c r="C239" s="0" t="n">
        <v>1</v>
      </c>
      <c r="D239" s="0" t="n">
        <v>207</v>
      </c>
      <c r="F239" s="0" t="n">
        <f aca="false">D239/B239</f>
        <v>6.46875</v>
      </c>
      <c r="G239" s="0" t="n">
        <f aca="false">IF(C239&gt;0,D239/C239,"")</f>
        <v>207</v>
      </c>
      <c r="H239" s="0" t="n">
        <f aca="false">IF(AND(C239&gt;0,B239&gt;0),D239/(C239*B239),"")</f>
        <v>6.46875</v>
      </c>
    </row>
    <row r="240" customFormat="false" ht="15" hidden="false" customHeight="false" outlineLevel="0" collapsed="false">
      <c r="B240" s="0" t="n">
        <v>61</v>
      </c>
      <c r="C240" s="0" t="n">
        <v>2</v>
      </c>
      <c r="D240" s="0" t="n">
        <v>739</v>
      </c>
      <c r="F240" s="0" t="n">
        <f aca="false">D240/B240</f>
        <v>12.1147540983607</v>
      </c>
      <c r="G240" s="0" t="n">
        <f aca="false">IF(C240&gt;0,D240/C240,"")</f>
        <v>369.5</v>
      </c>
      <c r="H240" s="0" t="n">
        <f aca="false">IF(AND(C240&gt;0,B240&gt;0),D240/(C240*B240),"")</f>
        <v>6.05737704918033</v>
      </c>
    </row>
    <row r="241" customFormat="false" ht="15" hidden="false" customHeight="false" outlineLevel="0" collapsed="false">
      <c r="B241" s="0" t="n">
        <v>104</v>
      </c>
      <c r="C241" s="0" t="n">
        <v>2</v>
      </c>
      <c r="D241" s="0" t="n">
        <v>981</v>
      </c>
      <c r="F241" s="0" t="n">
        <f aca="false">D241/B241</f>
        <v>9.43269230769231</v>
      </c>
      <c r="G241" s="0" t="n">
        <f aca="false">IF(C241&gt;0,D241/C241,"")</f>
        <v>490.5</v>
      </c>
      <c r="H241" s="0" t="n">
        <f aca="false">IF(AND(C241&gt;0,B241&gt;0),D241/(C241*B241),"")</f>
        <v>4.71634615384615</v>
      </c>
    </row>
    <row r="242" customFormat="false" ht="15" hidden="false" customHeight="false" outlineLevel="0" collapsed="false">
      <c r="B242" s="0" t="n">
        <v>231</v>
      </c>
      <c r="C242" s="0" t="n">
        <v>1</v>
      </c>
      <c r="D242" s="0" t="n">
        <v>1070</v>
      </c>
      <c r="F242" s="0" t="n">
        <f aca="false">D242/B242</f>
        <v>4.63203463203463</v>
      </c>
      <c r="G242" s="0" t="n">
        <f aca="false">IF(C242&gt;0,D242/C242,"")</f>
        <v>1070</v>
      </c>
      <c r="H242" s="0" t="n">
        <f aca="false">IF(AND(C242&gt;0,B242&gt;0),D242/(C242*B242),"")</f>
        <v>4.63203463203463</v>
      </c>
    </row>
    <row r="243" customFormat="false" ht="15" hidden="false" customHeight="false" outlineLevel="0" collapsed="false">
      <c r="B243" s="0" t="n">
        <v>241</v>
      </c>
      <c r="C243" s="0" t="n">
        <v>3</v>
      </c>
      <c r="D243" s="0" t="n">
        <v>2993</v>
      </c>
      <c r="E243" s="11"/>
      <c r="F243" s="0" t="n">
        <f aca="false">D243/B243</f>
        <v>12.4190871369295</v>
      </c>
      <c r="G243" s="0" t="n">
        <f aca="false">IF(C243&gt;0,D243/C243,"")</f>
        <v>997.666666666667</v>
      </c>
      <c r="H243" s="0" t="n">
        <f aca="false">IF(AND(C243&gt;0,B243&gt;0),D243/(C243*B243),"")</f>
        <v>4.13969571230982</v>
      </c>
    </row>
    <row r="244" customFormat="false" ht="15" hidden="false" customHeight="false" outlineLevel="0" collapsed="false">
      <c r="B244" s="0" t="n">
        <v>51</v>
      </c>
      <c r="C244" s="0" t="n">
        <v>1</v>
      </c>
      <c r="D244" s="0" t="n">
        <v>199</v>
      </c>
      <c r="F244" s="0" t="n">
        <f aca="false">D244/B244</f>
        <v>3.90196078431373</v>
      </c>
      <c r="G244" s="0" t="n">
        <f aca="false">IF(C244&gt;0,D244/C244,"")</f>
        <v>199</v>
      </c>
      <c r="H244" s="0" t="n">
        <f aca="false">IF(AND(C244&gt;0,B244&gt;0),D244/(C244*B244),"")</f>
        <v>3.90196078431373</v>
      </c>
    </row>
    <row r="245" customFormat="false" ht="15" hidden="false" customHeight="false" outlineLevel="0" collapsed="false">
      <c r="B245" s="0" t="n">
        <v>83</v>
      </c>
      <c r="C245" s="0" t="n">
        <v>1</v>
      </c>
      <c r="D245" s="0" t="n">
        <v>311</v>
      </c>
      <c r="F245" s="0" t="n">
        <f aca="false">D245/B245</f>
        <v>3.74698795180723</v>
      </c>
      <c r="G245" s="0" t="n">
        <f aca="false">IF(C245&gt;0,D245/C245,"")</f>
        <v>311</v>
      </c>
      <c r="H245" s="0" t="n">
        <f aca="false">IF(AND(C245&gt;0,B245&gt;0),D245/(C245*B245),"")</f>
        <v>3.74698795180723</v>
      </c>
    </row>
    <row r="246" customFormat="false" ht="15" hidden="false" customHeight="false" outlineLevel="0" collapsed="false">
      <c r="B246" s="0" t="n">
        <v>140</v>
      </c>
      <c r="C246" s="0" t="n">
        <v>1</v>
      </c>
      <c r="D246" s="0" t="n">
        <v>519</v>
      </c>
      <c r="F246" s="0" t="n">
        <f aca="false">D246/B246</f>
        <v>3.70714285714286</v>
      </c>
      <c r="G246" s="0" t="n">
        <f aca="false">IF(C246&gt;0,D246/C246,"")</f>
        <v>519</v>
      </c>
      <c r="H246" s="0" t="n">
        <f aca="false">IF(AND(C246&gt;0,B246&gt;0),D246/(C246*B246),"")</f>
        <v>3.70714285714286</v>
      </c>
    </row>
    <row r="247" customFormat="false" ht="15" hidden="false" customHeight="false" outlineLevel="0" collapsed="false">
      <c r="B247" s="0" t="n">
        <v>46</v>
      </c>
      <c r="C247" s="0" t="n">
        <v>1</v>
      </c>
      <c r="D247" s="0" t="n">
        <v>156</v>
      </c>
      <c r="F247" s="0" t="n">
        <f aca="false">D247/B247</f>
        <v>3.39130434782609</v>
      </c>
      <c r="G247" s="0" t="n">
        <f aca="false">IF(C247&gt;0,D247/C247,"")</f>
        <v>156</v>
      </c>
      <c r="H247" s="0" t="n">
        <f aca="false">IF(AND(C247&gt;0,B247&gt;0),D247/(C247*B247),"")</f>
        <v>3.39130434782609</v>
      </c>
    </row>
    <row r="248" customFormat="false" ht="15" hidden="false" customHeight="false" outlineLevel="0" collapsed="false">
      <c r="B248" s="0" t="n">
        <v>95</v>
      </c>
      <c r="C248" s="0" t="n">
        <v>1</v>
      </c>
      <c r="D248" s="0" t="n">
        <v>314</v>
      </c>
      <c r="F248" s="0" t="n">
        <f aca="false">D248/B248</f>
        <v>3.30526315789474</v>
      </c>
      <c r="G248" s="0" t="n">
        <f aca="false">IF(C248&gt;0,D248/C248,"")</f>
        <v>314</v>
      </c>
      <c r="H248" s="0" t="n">
        <f aca="false">IF(AND(C248&gt;0,B248&gt;0),D248/(C248*B248),"")</f>
        <v>3.30526315789474</v>
      </c>
    </row>
    <row r="249" customFormat="false" ht="15" hidden="false" customHeight="false" outlineLevel="0" collapsed="false">
      <c r="B249" s="0" t="n">
        <v>50</v>
      </c>
      <c r="C249" s="0" t="n">
        <v>1</v>
      </c>
      <c r="D249" s="0" t="n">
        <v>164</v>
      </c>
      <c r="F249" s="0" t="n">
        <f aca="false">D249/B249</f>
        <v>3.28</v>
      </c>
      <c r="G249" s="0" t="n">
        <f aca="false">IF(C249&gt;0,D249/C249,"")</f>
        <v>164</v>
      </c>
      <c r="H249" s="0" t="n">
        <f aca="false">IF(AND(C249&gt;0,B249&gt;0),D249/(C249*B249),"")</f>
        <v>3.28</v>
      </c>
    </row>
    <row r="250" customFormat="false" ht="15" hidden="false" customHeight="false" outlineLevel="0" collapsed="false">
      <c r="B250" s="0" t="n">
        <v>48</v>
      </c>
      <c r="C250" s="0" t="n">
        <v>1</v>
      </c>
      <c r="D250" s="0" t="n">
        <v>156</v>
      </c>
      <c r="F250" s="0" t="n">
        <f aca="false">D250/B250</f>
        <v>3.25</v>
      </c>
      <c r="G250" s="0" t="n">
        <f aca="false">IF(C250&gt;0,D250/C250,"")</f>
        <v>156</v>
      </c>
      <c r="H250" s="0" t="n">
        <f aca="false">IF(AND(C250&gt;0,B250&gt;0),D250/(C250*B250),"")</f>
        <v>3.25</v>
      </c>
    </row>
    <row r="251" customFormat="false" ht="15" hidden="false" customHeight="false" outlineLevel="0" collapsed="false">
      <c r="B251" s="0" t="n">
        <v>112</v>
      </c>
      <c r="C251" s="0" t="n">
        <v>1</v>
      </c>
      <c r="D251" s="0" t="n">
        <v>359</v>
      </c>
      <c r="F251" s="0" t="n">
        <f aca="false">D251/B251</f>
        <v>3.20535714285714</v>
      </c>
      <c r="G251" s="0" t="n">
        <f aca="false">IF(C251&gt;0,D251/C251,"")</f>
        <v>359</v>
      </c>
      <c r="H251" s="0" t="n">
        <f aca="false">IF(AND(C251&gt;0,B251&gt;0),D251/(C251*B251),"")</f>
        <v>3.20535714285714</v>
      </c>
    </row>
    <row r="252" customFormat="false" ht="15" hidden="false" customHeight="false" outlineLevel="0" collapsed="false">
      <c r="B252" s="0" t="n">
        <v>44</v>
      </c>
      <c r="C252" s="0" t="n">
        <v>1</v>
      </c>
      <c r="D252" s="0" t="n">
        <v>139</v>
      </c>
      <c r="F252" s="0" t="n">
        <f aca="false">D252/B252</f>
        <v>3.15909090909091</v>
      </c>
      <c r="G252" s="0" t="n">
        <f aca="false">IF(C252&gt;0,D252/C252,"")</f>
        <v>139</v>
      </c>
      <c r="H252" s="0" t="n">
        <f aca="false">IF(AND(C252&gt;0,B252&gt;0),D252/(C252*B252),"")</f>
        <v>3.15909090909091</v>
      </c>
    </row>
    <row r="253" customFormat="false" ht="15" hidden="false" customHeight="false" outlineLevel="0" collapsed="false">
      <c r="B253" s="0" t="n">
        <v>47</v>
      </c>
      <c r="C253" s="0" t="n">
        <v>1</v>
      </c>
      <c r="D253" s="0" t="n">
        <v>148</v>
      </c>
      <c r="F253" s="0" t="n">
        <f aca="false">D253/B253</f>
        <v>3.14893617021277</v>
      </c>
      <c r="G253" s="0" t="n">
        <f aca="false">IF(C253&gt;0,D253/C253,"")</f>
        <v>148</v>
      </c>
      <c r="H253" s="0" t="n">
        <f aca="false">IF(AND(C253&gt;0,B253&gt;0),D253/(C253*B253),"")</f>
        <v>3.14893617021277</v>
      </c>
    </row>
    <row r="254" customFormat="false" ht="15" hidden="false" customHeight="false" outlineLevel="0" collapsed="false">
      <c r="B254" s="0" t="n">
        <v>49</v>
      </c>
      <c r="C254" s="0" t="n">
        <v>1</v>
      </c>
      <c r="D254" s="0" t="n">
        <v>154</v>
      </c>
      <c r="F254" s="0" t="n">
        <f aca="false">D254/B254</f>
        <v>3.14285714285714</v>
      </c>
      <c r="G254" s="0" t="n">
        <f aca="false">IF(C254&gt;0,D254/C254,"")</f>
        <v>154</v>
      </c>
      <c r="H254" s="0" t="n">
        <f aca="false">IF(AND(C254&gt;0,B254&gt;0),D254/(C254*B254),"")</f>
        <v>3.14285714285714</v>
      </c>
    </row>
    <row r="255" customFormat="false" ht="15" hidden="false" customHeight="false" outlineLevel="0" collapsed="false">
      <c r="B255" s="0" t="n">
        <v>53</v>
      </c>
      <c r="C255" s="0" t="n">
        <v>1</v>
      </c>
      <c r="D255" s="0" t="n">
        <v>166</v>
      </c>
      <c r="F255" s="0" t="n">
        <f aca="false">D255/B255</f>
        <v>3.13207547169811</v>
      </c>
      <c r="G255" s="0" t="n">
        <f aca="false">IF(C255&gt;0,D255/C255,"")</f>
        <v>166</v>
      </c>
      <c r="H255" s="0" t="n">
        <f aca="false">IF(AND(C255&gt;0,B255&gt;0),D255/(C255*B255),"")</f>
        <v>3.13207547169811</v>
      </c>
    </row>
    <row r="256" customFormat="false" ht="15" hidden="false" customHeight="false" outlineLevel="0" collapsed="false">
      <c r="B256" s="0" t="n">
        <v>41</v>
      </c>
      <c r="C256" s="0" t="n">
        <v>1</v>
      </c>
      <c r="D256" s="0" t="n">
        <v>128</v>
      </c>
      <c r="F256" s="0" t="n">
        <f aca="false">D256/B256</f>
        <v>3.1219512195122</v>
      </c>
      <c r="G256" s="0" t="n">
        <f aca="false">IF(C256&gt;0,D256/C256,"")</f>
        <v>128</v>
      </c>
      <c r="H256" s="0" t="n">
        <f aca="false">IF(AND(C256&gt;0,B256&gt;0),D256/(C256*B256),"")</f>
        <v>3.1219512195122</v>
      </c>
    </row>
    <row r="257" customFormat="false" ht="15" hidden="false" customHeight="false" outlineLevel="0" collapsed="false">
      <c r="B257" s="0" t="n">
        <v>93</v>
      </c>
      <c r="C257" s="0" t="n">
        <v>1</v>
      </c>
      <c r="D257" s="0" t="n">
        <v>287</v>
      </c>
      <c r="F257" s="0" t="n">
        <f aca="false">D257/B257</f>
        <v>3.08602150537634</v>
      </c>
      <c r="G257" s="0" t="n">
        <f aca="false">IF(C257&gt;0,D257/C257,"")</f>
        <v>287</v>
      </c>
      <c r="H257" s="0" t="n">
        <f aca="false">IF(AND(C257&gt;0,B257&gt;0),D257/(C257*B257),"")</f>
        <v>3.08602150537634</v>
      </c>
    </row>
    <row r="258" customFormat="false" ht="15" hidden="false" customHeight="false" outlineLevel="0" collapsed="false">
      <c r="B258" s="0" t="n">
        <v>26</v>
      </c>
      <c r="C258" s="0" t="n">
        <v>1</v>
      </c>
      <c r="D258" s="0" t="n">
        <v>80</v>
      </c>
      <c r="F258" s="0" t="n">
        <f aca="false">D258/B258</f>
        <v>3.07692307692308</v>
      </c>
      <c r="G258" s="0" t="n">
        <f aca="false">IF(C258&gt;0,D258/C258,"")</f>
        <v>80</v>
      </c>
      <c r="H258" s="0" t="n">
        <f aca="false">IF(AND(C258&gt;0,B258&gt;0),D258/(C258*B258),"")</f>
        <v>3.07692307692308</v>
      </c>
    </row>
    <row r="259" customFormat="false" ht="15" hidden="false" customHeight="false" outlineLevel="0" collapsed="false">
      <c r="B259" s="0" t="n">
        <v>78</v>
      </c>
      <c r="C259" s="0" t="n">
        <v>1</v>
      </c>
      <c r="D259" s="0" t="n">
        <v>239</v>
      </c>
      <c r="F259" s="0" t="n">
        <f aca="false">D259/B259</f>
        <v>3.06410256410256</v>
      </c>
      <c r="G259" s="0" t="n">
        <f aca="false">IF(C259&gt;0,D259/C259,"")</f>
        <v>239</v>
      </c>
      <c r="H259" s="0" t="n">
        <f aca="false">IF(AND(C259&gt;0,B259&gt;0),D259/(C259*B259),"")</f>
        <v>3.06410256410256</v>
      </c>
    </row>
    <row r="260" customFormat="false" ht="15" hidden="false" customHeight="false" outlineLevel="0" collapsed="false">
      <c r="B260" s="0" t="n">
        <v>43</v>
      </c>
      <c r="C260" s="0" t="n">
        <v>1</v>
      </c>
      <c r="D260" s="0" t="n">
        <v>127</v>
      </c>
      <c r="F260" s="0" t="n">
        <f aca="false">D260/B260</f>
        <v>2.95348837209302</v>
      </c>
      <c r="G260" s="0" t="n">
        <f aca="false">IF(C260&gt;0,D260/C260,"")</f>
        <v>127</v>
      </c>
      <c r="H260" s="0" t="n">
        <f aca="false">IF(AND(C260&gt;0,B260&gt;0),D260/(C260*B260),"")</f>
        <v>2.95348837209302</v>
      </c>
    </row>
    <row r="261" customFormat="false" ht="15" hidden="false" customHeight="false" outlineLevel="0" collapsed="false">
      <c r="B261" s="0" t="n">
        <v>80</v>
      </c>
      <c r="C261" s="0" t="n">
        <v>1</v>
      </c>
      <c r="D261" s="0" t="n">
        <v>236</v>
      </c>
      <c r="F261" s="0" t="n">
        <f aca="false">D261/B261</f>
        <v>2.95</v>
      </c>
      <c r="G261" s="0" t="n">
        <f aca="false">IF(C261&gt;0,D261/C261,"")</f>
        <v>236</v>
      </c>
      <c r="H261" s="0" t="n">
        <f aca="false">IF(AND(C261&gt;0,B261&gt;0),D261/(C261*B261),"")</f>
        <v>2.95</v>
      </c>
    </row>
    <row r="262" customFormat="false" ht="15" hidden="false" customHeight="false" outlineLevel="0" collapsed="false">
      <c r="B262" s="0" t="n">
        <v>129</v>
      </c>
      <c r="C262" s="0" t="n">
        <v>1</v>
      </c>
      <c r="D262" s="0" t="n">
        <v>378</v>
      </c>
      <c r="F262" s="0" t="n">
        <f aca="false">D262/B262</f>
        <v>2.93023255813953</v>
      </c>
      <c r="G262" s="0" t="n">
        <f aca="false">IF(C262&gt;0,D262/C262,"")</f>
        <v>378</v>
      </c>
      <c r="H262" s="0" t="n">
        <f aca="false">IF(AND(C262&gt;0,B262&gt;0),D262/(C262*B262),"")</f>
        <v>2.93023255813953</v>
      </c>
    </row>
    <row r="263" customFormat="false" ht="15" hidden="false" customHeight="false" outlineLevel="0" collapsed="false">
      <c r="B263" s="0" t="n">
        <v>66</v>
      </c>
      <c r="C263" s="0" t="n">
        <v>1</v>
      </c>
      <c r="D263" s="0" t="n">
        <v>192</v>
      </c>
      <c r="F263" s="0" t="n">
        <f aca="false">D263/B263</f>
        <v>2.90909090909091</v>
      </c>
      <c r="G263" s="0" t="n">
        <f aca="false">IF(C263&gt;0,D263/C263,"")</f>
        <v>192</v>
      </c>
      <c r="H263" s="0" t="n">
        <f aca="false">IF(AND(C263&gt;0,B263&gt;0),D263/(C263*B263),"")</f>
        <v>2.90909090909091</v>
      </c>
    </row>
    <row r="264" customFormat="false" ht="15" hidden="false" customHeight="false" outlineLevel="0" collapsed="false">
      <c r="B264" s="0" t="n">
        <v>66</v>
      </c>
      <c r="C264" s="0" t="n">
        <v>1</v>
      </c>
      <c r="D264" s="0" t="n">
        <v>191</v>
      </c>
      <c r="F264" s="0" t="n">
        <f aca="false">D264/B264</f>
        <v>2.89393939393939</v>
      </c>
      <c r="G264" s="0" t="n">
        <f aca="false">IF(C264&gt;0,D264/C264,"")</f>
        <v>191</v>
      </c>
      <c r="H264" s="0" t="n">
        <f aca="false">IF(AND(C264&gt;0,B264&gt;0),D264/(C264*B264),"")</f>
        <v>2.89393939393939</v>
      </c>
    </row>
    <row r="265" customFormat="false" ht="15" hidden="false" customHeight="false" outlineLevel="0" collapsed="false">
      <c r="B265" s="0" t="n">
        <v>58</v>
      </c>
      <c r="C265" s="0" t="n">
        <v>1</v>
      </c>
      <c r="D265" s="0" t="n">
        <v>166</v>
      </c>
      <c r="F265" s="0" t="n">
        <f aca="false">D265/B265</f>
        <v>2.86206896551724</v>
      </c>
      <c r="G265" s="0" t="n">
        <f aca="false">IF(C265&gt;0,D265/C265,"")</f>
        <v>166</v>
      </c>
      <c r="H265" s="0" t="n">
        <f aca="false">IF(AND(C265&gt;0,B265&gt;0),D265/(C265*B265),"")</f>
        <v>2.86206896551724</v>
      </c>
    </row>
    <row r="266" customFormat="false" ht="15" hidden="false" customHeight="false" outlineLevel="0" collapsed="false">
      <c r="B266" s="0" t="n">
        <v>54</v>
      </c>
      <c r="C266" s="0" t="n">
        <v>1</v>
      </c>
      <c r="D266" s="0" t="n">
        <v>154</v>
      </c>
      <c r="F266" s="0" t="n">
        <f aca="false">D266/B266</f>
        <v>2.85185185185185</v>
      </c>
      <c r="G266" s="0" t="n">
        <f aca="false">IF(C266&gt;0,D266/C266,"")</f>
        <v>154</v>
      </c>
      <c r="H266" s="0" t="n">
        <f aca="false">IF(AND(C266&gt;0,B266&gt;0),D266/(C266*B266),"")</f>
        <v>2.85185185185185</v>
      </c>
    </row>
    <row r="267" customFormat="false" ht="15" hidden="false" customHeight="false" outlineLevel="0" collapsed="false">
      <c r="B267" s="0" t="n">
        <v>100</v>
      </c>
      <c r="C267" s="0" t="n">
        <v>2</v>
      </c>
      <c r="D267" s="0" t="n">
        <v>570</v>
      </c>
      <c r="F267" s="0" t="n">
        <f aca="false">D267/B267</f>
        <v>5.7</v>
      </c>
      <c r="G267" s="0" t="n">
        <f aca="false">IF(C267&gt;0,D267/C267,"")</f>
        <v>285</v>
      </c>
      <c r="H267" s="0" t="n">
        <f aca="false">IF(AND(C267&gt;0,B267&gt;0),D267/(C267*B267),"")</f>
        <v>2.85</v>
      </c>
    </row>
    <row r="268" customFormat="false" ht="15" hidden="false" customHeight="false" outlineLevel="0" collapsed="false">
      <c r="B268" s="0" t="n">
        <v>54</v>
      </c>
      <c r="C268" s="0" t="n">
        <v>1</v>
      </c>
      <c r="D268" s="0" t="n">
        <v>151</v>
      </c>
      <c r="F268" s="0" t="n">
        <f aca="false">D268/B268</f>
        <v>2.7962962962963</v>
      </c>
      <c r="G268" s="0" t="n">
        <f aca="false">IF(C268&gt;0,D268/C268,"")</f>
        <v>151</v>
      </c>
      <c r="H268" s="0" t="n">
        <f aca="false">IF(AND(C268&gt;0,B268&gt;0),D268/(C268*B268),"")</f>
        <v>2.7962962962963</v>
      </c>
    </row>
    <row r="269" customFormat="false" ht="15" hidden="false" customHeight="false" outlineLevel="0" collapsed="false">
      <c r="B269" s="0" t="n">
        <v>269</v>
      </c>
      <c r="C269" s="0" t="n">
        <v>4</v>
      </c>
      <c r="D269" s="0" t="n">
        <v>2975</v>
      </c>
      <c r="E269" s="11"/>
      <c r="F269" s="0" t="n">
        <f aca="false">D269/B269</f>
        <v>11.0594795539033</v>
      </c>
      <c r="G269" s="0" t="n">
        <f aca="false">IF(C269&gt;0,D269/C269,"")</f>
        <v>743.75</v>
      </c>
      <c r="H269" s="0" t="n">
        <f aca="false">IF(AND(C269&gt;0,B269&gt;0),D269/(C269*B269),"")</f>
        <v>2.76486988847584</v>
      </c>
    </row>
    <row r="270" customFormat="false" ht="15" hidden="false" customHeight="false" outlineLevel="0" collapsed="false">
      <c r="B270" s="0" t="n">
        <v>236</v>
      </c>
      <c r="C270" s="0" t="n">
        <v>1</v>
      </c>
      <c r="D270" s="0" t="n">
        <v>649</v>
      </c>
      <c r="F270" s="0" t="n">
        <f aca="false">D270/B270</f>
        <v>2.75</v>
      </c>
      <c r="G270" s="0" t="n">
        <f aca="false">IF(C270&gt;0,D270/C270,"")</f>
        <v>649</v>
      </c>
      <c r="H270" s="0" t="n">
        <f aca="false">IF(AND(C270&gt;0,B270&gt;0),D270/(C270*B270),"")</f>
        <v>2.75</v>
      </c>
    </row>
    <row r="271" customFormat="false" ht="15" hidden="false" customHeight="false" outlineLevel="0" collapsed="false">
      <c r="B271" s="0" t="n">
        <v>43</v>
      </c>
      <c r="C271" s="0" t="n">
        <v>1</v>
      </c>
      <c r="D271" s="0" t="n">
        <v>117</v>
      </c>
      <c r="F271" s="0" t="n">
        <f aca="false">D271/B271</f>
        <v>2.72093023255814</v>
      </c>
      <c r="G271" s="0" t="n">
        <f aca="false">IF(C271&gt;0,D271/C271,"")</f>
        <v>117</v>
      </c>
      <c r="H271" s="0" t="n">
        <f aca="false">IF(AND(C271&gt;0,B271&gt;0),D271/(C271*B271),"")</f>
        <v>2.72093023255814</v>
      </c>
    </row>
    <row r="272" customFormat="false" ht="15" hidden="false" customHeight="false" outlineLevel="0" collapsed="false">
      <c r="B272" s="0" t="n">
        <v>53</v>
      </c>
      <c r="C272" s="0" t="n">
        <v>1</v>
      </c>
      <c r="D272" s="0" t="n">
        <v>144</v>
      </c>
      <c r="F272" s="0" t="n">
        <f aca="false">D272/B272</f>
        <v>2.71698113207547</v>
      </c>
      <c r="G272" s="0" t="n">
        <f aca="false">IF(C272&gt;0,D272/C272,"")</f>
        <v>144</v>
      </c>
      <c r="H272" s="0" t="n">
        <f aca="false">IF(AND(C272&gt;0,B272&gt;0),D272/(C272*B272),"")</f>
        <v>2.71698113207547</v>
      </c>
    </row>
    <row r="273" customFormat="false" ht="15" hidden="false" customHeight="false" outlineLevel="0" collapsed="false">
      <c r="B273" s="0" t="n">
        <v>53</v>
      </c>
      <c r="C273" s="0" t="n">
        <v>1</v>
      </c>
      <c r="D273" s="0" t="n">
        <v>144</v>
      </c>
      <c r="F273" s="0" t="n">
        <f aca="false">D273/B273</f>
        <v>2.71698113207547</v>
      </c>
      <c r="G273" s="0" t="n">
        <f aca="false">IF(C273&gt;0,D273/C273,"")</f>
        <v>144</v>
      </c>
      <c r="H273" s="0" t="n">
        <f aca="false">IF(AND(C273&gt;0,B273&gt;0),D273/(C273*B273),"")</f>
        <v>2.71698113207547</v>
      </c>
    </row>
    <row r="274" customFormat="false" ht="15" hidden="false" customHeight="false" outlineLevel="0" collapsed="false">
      <c r="B274" s="0" t="n">
        <v>216</v>
      </c>
      <c r="C274" s="0" t="n">
        <v>5</v>
      </c>
      <c r="D274" s="0" t="n">
        <v>2927</v>
      </c>
      <c r="E274" s="11"/>
      <c r="F274" s="0" t="n">
        <f aca="false">D274/B274</f>
        <v>13.5509259259259</v>
      </c>
      <c r="G274" s="0" t="n">
        <f aca="false">IF(C274&gt;0,D274/C274,"")</f>
        <v>585.4</v>
      </c>
      <c r="H274" s="0" t="n">
        <f aca="false">IF(AND(C274&gt;0,B274&gt;0),D274/(C274*B274),"")</f>
        <v>2.71018518518519</v>
      </c>
    </row>
    <row r="275" customFormat="false" ht="15" hidden="false" customHeight="false" outlineLevel="0" collapsed="false">
      <c r="B275" s="0" t="n">
        <v>36</v>
      </c>
      <c r="C275" s="0" t="n">
        <v>1</v>
      </c>
      <c r="D275" s="0" t="n">
        <v>95</v>
      </c>
      <c r="F275" s="0" t="n">
        <f aca="false">D275/B275</f>
        <v>2.63888888888889</v>
      </c>
      <c r="G275" s="0" t="n">
        <f aca="false">IF(C275&gt;0,D275/C275,"")</f>
        <v>95</v>
      </c>
      <c r="H275" s="0" t="n">
        <f aca="false">IF(AND(C275&gt;0,B275&gt;0),D275/(C275*B275),"")</f>
        <v>2.63888888888889</v>
      </c>
    </row>
    <row r="276" customFormat="false" ht="15" hidden="false" customHeight="false" outlineLevel="0" collapsed="false">
      <c r="B276" s="0" t="n">
        <v>40</v>
      </c>
      <c r="C276" s="0" t="n">
        <v>1</v>
      </c>
      <c r="D276" s="0" t="n">
        <v>105</v>
      </c>
      <c r="F276" s="0" t="n">
        <f aca="false">D276/B276</f>
        <v>2.625</v>
      </c>
      <c r="G276" s="0" t="n">
        <f aca="false">IF(C276&gt;0,D276/C276,"")</f>
        <v>105</v>
      </c>
      <c r="H276" s="0" t="n">
        <f aca="false">IF(AND(C276&gt;0,B276&gt;0),D276/(C276*B276),"")</f>
        <v>2.625</v>
      </c>
    </row>
    <row r="277" customFormat="false" ht="15" hidden="false" customHeight="false" outlineLevel="0" collapsed="false">
      <c r="B277" s="0" t="n">
        <v>71</v>
      </c>
      <c r="C277" s="0" t="n">
        <v>1</v>
      </c>
      <c r="D277" s="0" t="n">
        <v>183</v>
      </c>
      <c r="F277" s="0" t="n">
        <f aca="false">D277/B277</f>
        <v>2.57746478873239</v>
      </c>
      <c r="G277" s="0" t="n">
        <f aca="false">IF(C277&gt;0,D277/C277,"")</f>
        <v>183</v>
      </c>
      <c r="H277" s="0" t="n">
        <f aca="false">IF(AND(C277&gt;0,B277&gt;0),D277/(C277*B277),"")</f>
        <v>2.57746478873239</v>
      </c>
    </row>
    <row r="278" customFormat="false" ht="15" hidden="false" customHeight="false" outlineLevel="0" collapsed="false">
      <c r="B278" s="0" t="n">
        <v>70</v>
      </c>
      <c r="C278" s="0" t="n">
        <v>2</v>
      </c>
      <c r="D278" s="0" t="n">
        <v>360</v>
      </c>
      <c r="F278" s="0" t="n">
        <f aca="false">D278/B278</f>
        <v>5.14285714285714</v>
      </c>
      <c r="G278" s="0" t="n">
        <f aca="false">IF(C278&gt;0,D278/C278,"")</f>
        <v>180</v>
      </c>
      <c r="H278" s="0" t="n">
        <f aca="false">IF(AND(C278&gt;0,B278&gt;0),D278/(C278*B278),"")</f>
        <v>2.57142857142857</v>
      </c>
    </row>
    <row r="279" customFormat="false" ht="15" hidden="false" customHeight="false" outlineLevel="0" collapsed="false">
      <c r="B279" s="0" t="n">
        <v>128</v>
      </c>
      <c r="C279" s="0" t="n">
        <v>1</v>
      </c>
      <c r="D279" s="0" t="n">
        <v>328</v>
      </c>
      <c r="F279" s="0" t="n">
        <f aca="false">D279/B279</f>
        <v>2.5625</v>
      </c>
      <c r="G279" s="0" t="n">
        <f aca="false">IF(C279&gt;0,D279/C279,"")</f>
        <v>328</v>
      </c>
      <c r="H279" s="0" t="n">
        <f aca="false">IF(AND(C279&gt;0,B279&gt;0),D279/(C279*B279),"")</f>
        <v>2.5625</v>
      </c>
    </row>
    <row r="280" customFormat="false" ht="15" hidden="false" customHeight="false" outlineLevel="0" collapsed="false">
      <c r="B280" s="0" t="n">
        <v>43</v>
      </c>
      <c r="C280" s="0" t="n">
        <v>1</v>
      </c>
      <c r="D280" s="0" t="n">
        <v>109</v>
      </c>
      <c r="F280" s="0" t="n">
        <f aca="false">D280/B280</f>
        <v>2.53488372093023</v>
      </c>
      <c r="G280" s="0" t="n">
        <f aca="false">IF(C280&gt;0,D280/C280,"")</f>
        <v>109</v>
      </c>
      <c r="H280" s="0" t="n">
        <f aca="false">IF(AND(C280&gt;0,B280&gt;0),D280/(C280*B280),"")</f>
        <v>2.53488372093023</v>
      </c>
    </row>
    <row r="281" customFormat="false" ht="15" hidden="false" customHeight="false" outlineLevel="0" collapsed="false">
      <c r="B281" s="0" t="n">
        <v>87</v>
      </c>
      <c r="C281" s="0" t="n">
        <v>1</v>
      </c>
      <c r="D281" s="0" t="n">
        <v>219</v>
      </c>
      <c r="F281" s="0" t="n">
        <f aca="false">D281/B281</f>
        <v>2.51724137931034</v>
      </c>
      <c r="G281" s="0" t="n">
        <f aca="false">IF(C281&gt;0,D281/C281,"")</f>
        <v>219</v>
      </c>
      <c r="H281" s="0" t="n">
        <f aca="false">IF(AND(C281&gt;0,B281&gt;0),D281/(C281*B281),"")</f>
        <v>2.51724137931034</v>
      </c>
    </row>
    <row r="282" customFormat="false" ht="15" hidden="false" customHeight="false" outlineLevel="0" collapsed="false">
      <c r="B282" s="0" t="n">
        <v>200</v>
      </c>
      <c r="C282" s="0" t="n">
        <v>1</v>
      </c>
      <c r="D282" s="0" t="n">
        <v>495</v>
      </c>
      <c r="F282" s="0" t="n">
        <f aca="false">D282/B282</f>
        <v>2.475</v>
      </c>
      <c r="G282" s="0" t="n">
        <f aca="false">IF(C282&gt;0,D282/C282,"")</f>
        <v>495</v>
      </c>
      <c r="H282" s="0" t="n">
        <f aca="false">IF(AND(C282&gt;0,B282&gt;0),D282/(C282*B282),"")</f>
        <v>2.475</v>
      </c>
    </row>
    <row r="283" customFormat="false" ht="15" hidden="false" customHeight="false" outlineLevel="0" collapsed="false">
      <c r="B283" s="0" t="n">
        <v>53</v>
      </c>
      <c r="C283" s="0" t="n">
        <v>1</v>
      </c>
      <c r="D283" s="0" t="n">
        <v>131</v>
      </c>
      <c r="F283" s="0" t="n">
        <f aca="false">D283/B283</f>
        <v>2.47169811320755</v>
      </c>
      <c r="G283" s="0" t="n">
        <f aca="false">IF(C283&gt;0,D283/C283,"")</f>
        <v>131</v>
      </c>
      <c r="H283" s="0" t="n">
        <f aca="false">IF(AND(C283&gt;0,B283&gt;0),D283/(C283*B283),"")</f>
        <v>2.47169811320755</v>
      </c>
    </row>
    <row r="284" customFormat="false" ht="15" hidden="false" customHeight="false" outlineLevel="0" collapsed="false">
      <c r="B284" s="0" t="n">
        <v>32</v>
      </c>
      <c r="C284" s="0" t="n">
        <v>1</v>
      </c>
      <c r="D284" s="0" t="n">
        <v>79</v>
      </c>
      <c r="F284" s="0" t="n">
        <f aca="false">D284/B284</f>
        <v>2.46875</v>
      </c>
      <c r="G284" s="0" t="n">
        <f aca="false">IF(C284&gt;0,D284/C284,"")</f>
        <v>79</v>
      </c>
      <c r="H284" s="0" t="n">
        <f aca="false">IF(AND(C284&gt;0,B284&gt;0),D284/(C284*B284),"")</f>
        <v>2.46875</v>
      </c>
    </row>
    <row r="285" customFormat="false" ht="15" hidden="false" customHeight="false" outlineLevel="0" collapsed="false">
      <c r="B285" s="0" t="n">
        <v>87</v>
      </c>
      <c r="C285" s="0" t="n">
        <v>2</v>
      </c>
      <c r="D285" s="0" t="n">
        <v>429</v>
      </c>
      <c r="F285" s="0" t="n">
        <f aca="false">D285/B285</f>
        <v>4.93103448275862</v>
      </c>
      <c r="G285" s="0" t="n">
        <f aca="false">IF(C285&gt;0,D285/C285,"")</f>
        <v>214.5</v>
      </c>
      <c r="H285" s="0" t="n">
        <f aca="false">IF(AND(C285&gt;0,B285&gt;0),D285/(C285*B285),"")</f>
        <v>2.46551724137931</v>
      </c>
    </row>
    <row r="286" customFormat="false" ht="15" hidden="false" customHeight="false" outlineLevel="0" collapsed="false">
      <c r="B286" s="0" t="n">
        <v>67</v>
      </c>
      <c r="C286" s="0" t="n">
        <v>2</v>
      </c>
      <c r="D286" s="0" t="n">
        <v>330</v>
      </c>
      <c r="F286" s="0" t="n">
        <f aca="false">D286/B286</f>
        <v>4.92537313432836</v>
      </c>
      <c r="G286" s="0" t="n">
        <f aca="false">IF(C286&gt;0,D286/C286,"")</f>
        <v>165</v>
      </c>
      <c r="H286" s="0" t="n">
        <f aca="false">IF(AND(C286&gt;0,B286&gt;0),D286/(C286*B286),"")</f>
        <v>2.46268656716418</v>
      </c>
    </row>
    <row r="287" customFormat="false" ht="15" hidden="false" customHeight="false" outlineLevel="0" collapsed="false">
      <c r="B287" s="0" t="n">
        <v>100</v>
      </c>
      <c r="C287" s="0" t="n">
        <v>1</v>
      </c>
      <c r="D287" s="0" t="n">
        <v>246</v>
      </c>
      <c r="F287" s="0" t="n">
        <f aca="false">D287/B287</f>
        <v>2.46</v>
      </c>
      <c r="G287" s="0" t="n">
        <f aca="false">IF(C287&gt;0,D287/C287,"")</f>
        <v>246</v>
      </c>
      <c r="H287" s="0" t="n">
        <f aca="false">IF(AND(C287&gt;0,B287&gt;0),D287/(C287*B287),"")</f>
        <v>2.46</v>
      </c>
    </row>
    <row r="288" customFormat="false" ht="15" hidden="false" customHeight="false" outlineLevel="0" collapsed="false">
      <c r="B288" s="0" t="n">
        <v>53</v>
      </c>
      <c r="C288" s="0" t="n">
        <v>2</v>
      </c>
      <c r="D288" s="0" t="n">
        <v>259</v>
      </c>
      <c r="F288" s="0" t="n">
        <f aca="false">D288/B288</f>
        <v>4.88679245283019</v>
      </c>
      <c r="G288" s="0" t="n">
        <f aca="false">IF(C288&gt;0,D288/C288,"")</f>
        <v>129.5</v>
      </c>
      <c r="H288" s="0" t="n">
        <f aca="false">IF(AND(C288&gt;0,B288&gt;0),D288/(C288*B288),"")</f>
        <v>2.44339622641509</v>
      </c>
    </row>
    <row r="289" customFormat="false" ht="15" hidden="false" customHeight="false" outlineLevel="0" collapsed="false">
      <c r="B289" s="0" t="n">
        <v>247</v>
      </c>
      <c r="C289" s="0" t="n">
        <v>5</v>
      </c>
      <c r="D289" s="0" t="n">
        <v>2995</v>
      </c>
      <c r="F289" s="0" t="n">
        <f aca="false">D289/B289</f>
        <v>12.1255060728745</v>
      </c>
      <c r="G289" s="0" t="n">
        <f aca="false">IF(C289&gt;0,D289/C289,"")</f>
        <v>599</v>
      </c>
      <c r="H289" s="0" t="n">
        <f aca="false">IF(AND(C289&gt;0,B289&gt;0),D289/(C289*B289),"")</f>
        <v>2.4251012145749</v>
      </c>
    </row>
    <row r="290" customFormat="false" ht="15" hidden="false" customHeight="false" outlineLevel="0" collapsed="false">
      <c r="B290" s="0" t="n">
        <v>95</v>
      </c>
      <c r="C290" s="0" t="n">
        <v>1</v>
      </c>
      <c r="D290" s="0" t="n">
        <v>230</v>
      </c>
      <c r="F290" s="0" t="n">
        <f aca="false">D290/B290</f>
        <v>2.42105263157895</v>
      </c>
      <c r="G290" s="0" t="n">
        <f aca="false">IF(C290&gt;0,D290/C290,"")</f>
        <v>230</v>
      </c>
      <c r="H290" s="0" t="n">
        <f aca="false">IF(AND(C290&gt;0,B290&gt;0),D290/(C290*B290),"")</f>
        <v>2.42105263157895</v>
      </c>
    </row>
    <row r="291" customFormat="false" ht="15" hidden="false" customHeight="false" outlineLevel="0" collapsed="false">
      <c r="B291" s="0" t="n">
        <v>89</v>
      </c>
      <c r="C291" s="0" t="n">
        <v>3</v>
      </c>
      <c r="D291" s="0" t="n">
        <v>644</v>
      </c>
      <c r="F291" s="0" t="n">
        <f aca="false">D291/B291</f>
        <v>7.23595505617978</v>
      </c>
      <c r="G291" s="0" t="n">
        <f aca="false">IF(C291&gt;0,D291/C291,"")</f>
        <v>214.666666666667</v>
      </c>
      <c r="H291" s="0" t="n">
        <f aca="false">IF(AND(C291&gt;0,B291&gt;0),D291/(C291*B291),"")</f>
        <v>2.41198501872659</v>
      </c>
    </row>
    <row r="292" customFormat="false" ht="15" hidden="false" customHeight="false" outlineLevel="0" collapsed="false">
      <c r="B292" s="0" t="n">
        <v>103</v>
      </c>
      <c r="C292" s="0" t="n">
        <v>1</v>
      </c>
      <c r="D292" s="0" t="n">
        <v>248</v>
      </c>
      <c r="F292" s="0" t="n">
        <f aca="false">D292/B292</f>
        <v>2.40776699029126</v>
      </c>
      <c r="G292" s="0" t="n">
        <f aca="false">IF(C292&gt;0,D292/C292,"")</f>
        <v>248</v>
      </c>
      <c r="H292" s="0" t="n">
        <f aca="false">IF(AND(C292&gt;0,B292&gt;0),D292/(C292*B292),"")</f>
        <v>2.40776699029126</v>
      </c>
    </row>
    <row r="293" customFormat="false" ht="15" hidden="false" customHeight="false" outlineLevel="0" collapsed="false">
      <c r="B293" s="0" t="n">
        <v>72</v>
      </c>
      <c r="C293" s="0" t="n">
        <v>1</v>
      </c>
      <c r="D293" s="0" t="n">
        <v>170</v>
      </c>
      <c r="F293" s="0" t="n">
        <f aca="false">D293/B293</f>
        <v>2.36111111111111</v>
      </c>
      <c r="G293" s="0" t="n">
        <f aca="false">IF(C293&gt;0,D293/C293,"")</f>
        <v>170</v>
      </c>
      <c r="H293" s="0" t="n">
        <f aca="false">IF(AND(C293&gt;0,B293&gt;0),D293/(C293*B293),"")</f>
        <v>2.36111111111111</v>
      </c>
    </row>
    <row r="294" customFormat="false" ht="15" hidden="false" customHeight="false" outlineLevel="0" collapsed="false">
      <c r="B294" s="0" t="n">
        <v>78</v>
      </c>
      <c r="C294" s="0" t="n">
        <v>1</v>
      </c>
      <c r="D294" s="0" t="n">
        <v>183</v>
      </c>
      <c r="F294" s="0" t="n">
        <f aca="false">D294/B294</f>
        <v>2.34615384615385</v>
      </c>
      <c r="G294" s="0" t="n">
        <f aca="false">IF(C294&gt;0,D294/C294,"")</f>
        <v>183</v>
      </c>
      <c r="H294" s="0" t="n">
        <f aca="false">IF(AND(C294&gt;0,B294&gt;0),D294/(C294*B294),"")</f>
        <v>2.34615384615385</v>
      </c>
    </row>
    <row r="295" customFormat="false" ht="15" hidden="false" customHeight="false" outlineLevel="0" collapsed="false">
      <c r="B295" s="0" t="n">
        <v>78</v>
      </c>
      <c r="C295" s="0" t="n">
        <v>2</v>
      </c>
      <c r="D295" s="0" t="n">
        <v>362</v>
      </c>
      <c r="F295" s="0" t="n">
        <f aca="false">D295/B295</f>
        <v>4.64102564102564</v>
      </c>
      <c r="G295" s="0" t="n">
        <f aca="false">IF(C295&gt;0,D295/C295,"")</f>
        <v>181</v>
      </c>
      <c r="H295" s="0" t="n">
        <f aca="false">IF(AND(C295&gt;0,B295&gt;0),D295/(C295*B295),"")</f>
        <v>2.32051282051282</v>
      </c>
    </row>
    <row r="296" customFormat="false" ht="15" hidden="false" customHeight="false" outlineLevel="0" collapsed="false">
      <c r="B296" s="0" t="n">
        <v>93</v>
      </c>
      <c r="C296" s="0" t="n">
        <v>2</v>
      </c>
      <c r="D296" s="0" t="n">
        <v>431</v>
      </c>
      <c r="F296" s="0" t="n">
        <f aca="false">D296/B296</f>
        <v>4.63440860215054</v>
      </c>
      <c r="G296" s="0" t="n">
        <f aca="false">IF(C296&gt;0,D296/C296,"")</f>
        <v>215.5</v>
      </c>
      <c r="H296" s="0" t="n">
        <f aca="false">IF(AND(C296&gt;0,B296&gt;0),D296/(C296*B296),"")</f>
        <v>2.31720430107527</v>
      </c>
    </row>
    <row r="297" customFormat="false" ht="15" hidden="false" customHeight="false" outlineLevel="0" collapsed="false">
      <c r="B297" s="0" t="n">
        <v>56</v>
      </c>
      <c r="C297" s="0" t="n">
        <v>1</v>
      </c>
      <c r="D297" s="0" t="n">
        <v>128</v>
      </c>
      <c r="F297" s="0" t="n">
        <f aca="false">D297/B297</f>
        <v>2.28571428571429</v>
      </c>
      <c r="G297" s="0" t="n">
        <f aca="false">IF(C297&gt;0,D297/C297,"")</f>
        <v>128</v>
      </c>
      <c r="H297" s="0" t="n">
        <f aca="false">IF(AND(C297&gt;0,B297&gt;0),D297/(C297*B297),"")</f>
        <v>2.28571428571429</v>
      </c>
    </row>
    <row r="298" customFormat="false" ht="15" hidden="false" customHeight="false" outlineLevel="0" collapsed="false">
      <c r="B298" s="0" t="n">
        <v>56</v>
      </c>
      <c r="C298" s="0" t="n">
        <v>1</v>
      </c>
      <c r="D298" s="0" t="n">
        <v>128</v>
      </c>
      <c r="F298" s="0" t="n">
        <f aca="false">D298/B298</f>
        <v>2.28571428571429</v>
      </c>
      <c r="G298" s="0" t="n">
        <f aca="false">IF(C298&gt;0,D298/C298,"")</f>
        <v>128</v>
      </c>
      <c r="H298" s="0" t="n">
        <f aca="false">IF(AND(C298&gt;0,B298&gt;0),D298/(C298*B298),"")</f>
        <v>2.28571428571429</v>
      </c>
    </row>
    <row r="299" customFormat="false" ht="15" hidden="false" customHeight="false" outlineLevel="0" collapsed="false">
      <c r="B299" s="0" t="n">
        <v>152</v>
      </c>
      <c r="C299" s="0" t="n">
        <v>1</v>
      </c>
      <c r="D299" s="0" t="n">
        <v>347</v>
      </c>
      <c r="F299" s="0" t="n">
        <f aca="false">D299/B299</f>
        <v>2.28289473684211</v>
      </c>
      <c r="G299" s="0" t="n">
        <f aca="false">IF(C299&gt;0,D299/C299,"")</f>
        <v>347</v>
      </c>
      <c r="H299" s="0" t="n">
        <f aca="false">IF(AND(C299&gt;0,B299&gt;0),D299/(C299*B299),"")</f>
        <v>2.28289473684211</v>
      </c>
    </row>
    <row r="300" customFormat="false" ht="15" hidden="false" customHeight="false" outlineLevel="0" collapsed="false">
      <c r="B300" s="0" t="n">
        <v>25</v>
      </c>
      <c r="C300" s="0" t="n">
        <v>1</v>
      </c>
      <c r="D300" s="0" t="n">
        <v>57</v>
      </c>
      <c r="F300" s="0" t="n">
        <f aca="false">D300/B300</f>
        <v>2.28</v>
      </c>
      <c r="G300" s="0" t="n">
        <f aca="false">IF(C300&gt;0,D300/C300,"")</f>
        <v>57</v>
      </c>
      <c r="H300" s="0" t="n">
        <f aca="false">IF(AND(C300&gt;0,B300&gt;0),D300/(C300*B300),"")</f>
        <v>2.28</v>
      </c>
    </row>
    <row r="301" customFormat="false" ht="15" hidden="false" customHeight="false" outlineLevel="0" collapsed="false">
      <c r="B301" s="0" t="n">
        <v>58</v>
      </c>
      <c r="C301" s="0" t="n">
        <v>1</v>
      </c>
      <c r="D301" s="0" t="n">
        <v>131</v>
      </c>
      <c r="F301" s="0" t="n">
        <f aca="false">D301/B301</f>
        <v>2.25862068965517</v>
      </c>
      <c r="G301" s="0" t="n">
        <f aca="false">IF(C301&gt;0,D301/C301,"")</f>
        <v>131</v>
      </c>
      <c r="H301" s="0" t="n">
        <f aca="false">IF(AND(C301&gt;0,B301&gt;0),D301/(C301*B301),"")</f>
        <v>2.25862068965517</v>
      </c>
    </row>
    <row r="302" customFormat="false" ht="15" hidden="false" customHeight="false" outlineLevel="0" collapsed="false">
      <c r="B302" s="0" t="n">
        <v>56</v>
      </c>
      <c r="C302" s="0" t="n">
        <v>1</v>
      </c>
      <c r="D302" s="0" t="n">
        <v>126</v>
      </c>
      <c r="F302" s="0" t="n">
        <f aca="false">D302/B302</f>
        <v>2.25</v>
      </c>
      <c r="G302" s="0" t="n">
        <f aca="false">IF(C302&gt;0,D302/C302,"")</f>
        <v>126</v>
      </c>
      <c r="H302" s="0" t="n">
        <f aca="false">IF(AND(C302&gt;0,B302&gt;0),D302/(C302*B302),"")</f>
        <v>2.25</v>
      </c>
    </row>
    <row r="303" customFormat="false" ht="15" hidden="false" customHeight="false" outlineLevel="0" collapsed="false">
      <c r="B303" s="0" t="n">
        <v>50</v>
      </c>
      <c r="C303" s="0" t="n">
        <v>1</v>
      </c>
      <c r="D303" s="0" t="n">
        <v>110</v>
      </c>
      <c r="F303" s="0" t="n">
        <f aca="false">D303/B303</f>
        <v>2.2</v>
      </c>
      <c r="G303" s="0" t="n">
        <f aca="false">IF(C303&gt;0,D303/C303,"")</f>
        <v>110</v>
      </c>
      <c r="H303" s="0" t="n">
        <f aca="false">IF(AND(C303&gt;0,B303&gt;0),D303/(C303*B303),"")</f>
        <v>2.2</v>
      </c>
    </row>
    <row r="304" customFormat="false" ht="15" hidden="false" customHeight="false" outlineLevel="0" collapsed="false">
      <c r="B304" s="0" t="n">
        <v>29</v>
      </c>
      <c r="C304" s="0" t="n">
        <v>1</v>
      </c>
      <c r="D304" s="0" t="n">
        <v>62</v>
      </c>
      <c r="F304" s="0" t="n">
        <f aca="false">D304/B304</f>
        <v>2.13793103448276</v>
      </c>
      <c r="G304" s="0" t="n">
        <f aca="false">IF(C304&gt;0,D304/C304,"")</f>
        <v>62</v>
      </c>
      <c r="H304" s="0" t="n">
        <f aca="false">IF(AND(C304&gt;0,B304&gt;0),D304/(C304*B304),"")</f>
        <v>2.13793103448276</v>
      </c>
    </row>
    <row r="305" customFormat="false" ht="15" hidden="false" customHeight="false" outlineLevel="0" collapsed="false">
      <c r="B305" s="0" t="n">
        <v>124</v>
      </c>
      <c r="C305" s="0" t="n">
        <v>3</v>
      </c>
      <c r="D305" s="0" t="n">
        <v>794</v>
      </c>
      <c r="F305" s="0" t="n">
        <f aca="false">D305/B305</f>
        <v>6.40322580645161</v>
      </c>
      <c r="G305" s="0" t="n">
        <f aca="false">IF(C305&gt;0,D305/C305,"")</f>
        <v>264.666666666667</v>
      </c>
      <c r="H305" s="0" t="n">
        <f aca="false">IF(AND(C305&gt;0,B305&gt;0),D305/(C305*B305),"")</f>
        <v>2.13440860215054</v>
      </c>
    </row>
    <row r="306" customFormat="false" ht="15" hidden="false" customHeight="false" outlineLevel="0" collapsed="false">
      <c r="B306" s="0" t="n">
        <v>36</v>
      </c>
      <c r="C306" s="0" t="n">
        <v>1</v>
      </c>
      <c r="D306" s="0" t="n">
        <v>76</v>
      </c>
      <c r="F306" s="0" t="n">
        <f aca="false">D306/B306</f>
        <v>2.11111111111111</v>
      </c>
      <c r="G306" s="0" t="n">
        <f aca="false">IF(C306&gt;0,D306/C306,"")</f>
        <v>76</v>
      </c>
      <c r="H306" s="0" t="n">
        <f aca="false">IF(AND(C306&gt;0,B306&gt;0),D306/(C306*B306),"")</f>
        <v>2.11111111111111</v>
      </c>
    </row>
    <row r="307" customFormat="false" ht="15" hidden="false" customHeight="false" outlineLevel="0" collapsed="false">
      <c r="B307" s="0" t="n">
        <v>168</v>
      </c>
      <c r="C307" s="0" t="n">
        <v>4</v>
      </c>
      <c r="D307" s="0" t="n">
        <v>1409</v>
      </c>
      <c r="F307" s="0" t="n">
        <f aca="false">D307/B307</f>
        <v>8.38690476190476</v>
      </c>
      <c r="G307" s="0" t="n">
        <f aca="false">IF(C307&gt;0,D307/C307,"")</f>
        <v>352.25</v>
      </c>
      <c r="H307" s="0" t="n">
        <f aca="false">IF(AND(C307&gt;0,B307&gt;0),D307/(C307*B307),"")</f>
        <v>2.09672619047619</v>
      </c>
    </row>
    <row r="308" customFormat="false" ht="15" hidden="false" customHeight="false" outlineLevel="0" collapsed="false">
      <c r="B308" s="0" t="n">
        <v>38</v>
      </c>
      <c r="C308" s="0" t="n">
        <v>1</v>
      </c>
      <c r="D308" s="0" t="n">
        <v>79</v>
      </c>
      <c r="F308" s="0" t="n">
        <f aca="false">D308/B308</f>
        <v>2.07894736842105</v>
      </c>
      <c r="G308" s="0" t="n">
        <f aca="false">IF(C308&gt;0,D308/C308,"")</f>
        <v>79</v>
      </c>
      <c r="H308" s="0" t="n">
        <f aca="false">IF(AND(C308&gt;0,B308&gt;0),D308/(C308*B308),"")</f>
        <v>2.07894736842105</v>
      </c>
    </row>
    <row r="309" customFormat="false" ht="15" hidden="false" customHeight="false" outlineLevel="0" collapsed="false">
      <c r="B309" s="0" t="n">
        <v>200</v>
      </c>
      <c r="C309" s="0" t="n">
        <v>1</v>
      </c>
      <c r="D309" s="0" t="n">
        <v>414</v>
      </c>
      <c r="F309" s="0" t="n">
        <f aca="false">D309/B309</f>
        <v>2.07</v>
      </c>
      <c r="G309" s="0" t="n">
        <f aca="false">IF(C309&gt;0,D309/C309,"")</f>
        <v>414</v>
      </c>
      <c r="H309" s="0" t="n">
        <f aca="false">IF(AND(C309&gt;0,B309&gt;0),D309/(C309*B309),"")</f>
        <v>2.07</v>
      </c>
    </row>
    <row r="310" customFormat="false" ht="15" hidden="false" customHeight="false" outlineLevel="0" collapsed="false">
      <c r="B310" s="0" t="n">
        <v>44</v>
      </c>
      <c r="C310" s="0" t="n">
        <v>1</v>
      </c>
      <c r="D310" s="0" t="n">
        <v>91</v>
      </c>
      <c r="F310" s="0" t="n">
        <f aca="false">D310/B310</f>
        <v>2.06818181818182</v>
      </c>
      <c r="G310" s="0" t="n">
        <f aca="false">IF(C310&gt;0,D310/C310,"")</f>
        <v>91</v>
      </c>
      <c r="H310" s="0" t="n">
        <f aca="false">IF(AND(C310&gt;0,B310&gt;0),D310/(C310*B310),"")</f>
        <v>2.06818181818182</v>
      </c>
    </row>
    <row r="311" customFormat="false" ht="15" hidden="false" customHeight="false" outlineLevel="0" collapsed="false">
      <c r="B311" s="0" t="n">
        <v>60</v>
      </c>
      <c r="C311" s="0" t="n">
        <v>1</v>
      </c>
      <c r="D311" s="0" t="n">
        <v>123</v>
      </c>
      <c r="F311" s="0" t="n">
        <f aca="false">D311/B311</f>
        <v>2.05</v>
      </c>
      <c r="G311" s="0" t="n">
        <f aca="false">IF(C311&gt;0,D311/C311,"")</f>
        <v>123</v>
      </c>
      <c r="H311" s="0" t="n">
        <f aca="false">IF(AND(C311&gt;0,B311&gt;0),D311/(C311*B311),"")</f>
        <v>2.05</v>
      </c>
    </row>
    <row r="312" customFormat="false" ht="15" hidden="false" customHeight="false" outlineLevel="0" collapsed="false">
      <c r="B312" s="0" t="n">
        <v>28</v>
      </c>
      <c r="C312" s="0" t="n">
        <v>1</v>
      </c>
      <c r="D312" s="0" t="n">
        <v>57</v>
      </c>
      <c r="F312" s="0" t="n">
        <f aca="false">D312/B312</f>
        <v>2.03571428571429</v>
      </c>
      <c r="G312" s="0" t="n">
        <f aca="false">IF(C312&gt;0,D312/C312,"")</f>
        <v>57</v>
      </c>
      <c r="H312" s="0" t="n">
        <f aca="false">IF(AND(C312&gt;0,B312&gt;0),D312/(C312*B312),"")</f>
        <v>2.03571428571429</v>
      </c>
    </row>
    <row r="313" customFormat="false" ht="15" hidden="false" customHeight="false" outlineLevel="0" collapsed="false">
      <c r="B313" s="0" t="n">
        <v>175</v>
      </c>
      <c r="C313" s="0" t="n">
        <v>1</v>
      </c>
      <c r="D313" s="0" t="n">
        <v>356</v>
      </c>
      <c r="F313" s="0" t="n">
        <f aca="false">D313/B313</f>
        <v>2.03428571428571</v>
      </c>
      <c r="G313" s="0" t="n">
        <f aca="false">IF(C313&gt;0,D313/C313,"")</f>
        <v>356</v>
      </c>
      <c r="H313" s="0" t="n">
        <f aca="false">IF(AND(C313&gt;0,B313&gt;0),D313/(C313*B313),"")</f>
        <v>2.03428571428571</v>
      </c>
    </row>
    <row r="314" customFormat="false" ht="15" hidden="false" customHeight="false" outlineLevel="0" collapsed="false">
      <c r="B314" s="0" t="n">
        <v>68</v>
      </c>
      <c r="C314" s="0" t="n">
        <v>1</v>
      </c>
      <c r="D314" s="0" t="n">
        <v>138</v>
      </c>
      <c r="F314" s="0" t="n">
        <f aca="false">D314/B314</f>
        <v>2.02941176470588</v>
      </c>
      <c r="G314" s="0" t="n">
        <f aca="false">IF(C314&gt;0,D314/C314,"")</f>
        <v>138</v>
      </c>
      <c r="H314" s="0" t="n">
        <f aca="false">IF(AND(C314&gt;0,B314&gt;0),D314/(C314*B314),"")</f>
        <v>2.02941176470588</v>
      </c>
    </row>
    <row r="315" customFormat="false" ht="15" hidden="false" customHeight="false" outlineLevel="0" collapsed="false">
      <c r="B315" s="0" t="n">
        <v>67</v>
      </c>
      <c r="C315" s="0" t="n">
        <v>2</v>
      </c>
      <c r="D315" s="0" t="n">
        <v>271</v>
      </c>
      <c r="F315" s="0" t="n">
        <f aca="false">D315/B315</f>
        <v>4.04477611940299</v>
      </c>
      <c r="G315" s="0" t="n">
        <f aca="false">IF(C315&gt;0,D315/C315,"")</f>
        <v>135.5</v>
      </c>
      <c r="H315" s="0" t="n">
        <f aca="false">IF(AND(C315&gt;0,B315&gt;0),D315/(C315*B315),"")</f>
        <v>2.02238805970149</v>
      </c>
    </row>
    <row r="316" customFormat="false" ht="15" hidden="false" customHeight="false" outlineLevel="0" collapsed="false">
      <c r="B316" s="0" t="n">
        <v>60</v>
      </c>
      <c r="C316" s="0" t="n">
        <v>1</v>
      </c>
      <c r="D316" s="0" t="n">
        <v>121</v>
      </c>
      <c r="F316" s="0" t="n">
        <f aca="false">D316/B316</f>
        <v>2.01666666666667</v>
      </c>
      <c r="G316" s="0" t="n">
        <f aca="false">IF(C316&gt;0,D316/C316,"")</f>
        <v>121</v>
      </c>
      <c r="H316" s="0" t="n">
        <f aca="false">IF(AND(C316&gt;0,B316&gt;0),D316/(C316*B316),"")</f>
        <v>2.01666666666667</v>
      </c>
    </row>
    <row r="317" customFormat="false" ht="15" hidden="false" customHeight="false" outlineLevel="0" collapsed="false">
      <c r="B317" s="0" t="n">
        <v>86</v>
      </c>
      <c r="C317" s="0" t="n">
        <v>1</v>
      </c>
      <c r="D317" s="0" t="n">
        <v>173</v>
      </c>
      <c r="F317" s="0" t="n">
        <f aca="false">D317/B317</f>
        <v>2.01162790697674</v>
      </c>
      <c r="G317" s="0" t="n">
        <f aca="false">IF(C317&gt;0,D317/C317,"")</f>
        <v>173</v>
      </c>
      <c r="H317" s="0" t="n">
        <f aca="false">IF(AND(C317&gt;0,B317&gt;0),D317/(C317*B317),"")</f>
        <v>2.01162790697674</v>
      </c>
    </row>
    <row r="318" customFormat="false" ht="15" hidden="false" customHeight="false" outlineLevel="0" collapsed="false">
      <c r="B318" s="0" t="n">
        <v>300</v>
      </c>
      <c r="C318" s="0" t="n">
        <v>5</v>
      </c>
      <c r="D318" s="0" t="n">
        <v>2989</v>
      </c>
      <c r="E318" s="11"/>
      <c r="F318" s="0" t="n">
        <f aca="false">D318/B318</f>
        <v>9.96333333333333</v>
      </c>
      <c r="G318" s="0" t="n">
        <f aca="false">IF(C318&gt;0,D318/C318,"")</f>
        <v>597.8</v>
      </c>
      <c r="H318" s="0" t="n">
        <f aca="false">IF(AND(C318&gt;0,B318&gt;0),D318/(C318*B318),"")</f>
        <v>1.99266666666667</v>
      </c>
    </row>
    <row r="319" customFormat="false" ht="15" hidden="false" customHeight="false" outlineLevel="0" collapsed="false">
      <c r="B319" s="0" t="n">
        <v>277</v>
      </c>
      <c r="C319" s="0" t="n">
        <v>2</v>
      </c>
      <c r="D319" s="0" t="n">
        <v>1093</v>
      </c>
      <c r="F319" s="0" t="n">
        <f aca="false">D319/B319</f>
        <v>3.94584837545126</v>
      </c>
      <c r="G319" s="0" t="n">
        <f aca="false">IF(C319&gt;0,D319/C319,"")</f>
        <v>546.5</v>
      </c>
      <c r="H319" s="0" t="n">
        <f aca="false">IF(AND(C319&gt;0,B319&gt;0),D319/(C319*B319),"")</f>
        <v>1.97292418772563</v>
      </c>
    </row>
    <row r="320" customFormat="false" ht="15" hidden="false" customHeight="false" outlineLevel="0" collapsed="false">
      <c r="B320" s="0" t="n">
        <v>43</v>
      </c>
      <c r="C320" s="0" t="n">
        <v>1</v>
      </c>
      <c r="D320" s="0" t="n">
        <v>84</v>
      </c>
      <c r="F320" s="0" t="n">
        <f aca="false">D320/B320</f>
        <v>1.95348837209302</v>
      </c>
      <c r="G320" s="0" t="n">
        <f aca="false">IF(C320&gt;0,D320/C320,"")</f>
        <v>84</v>
      </c>
      <c r="H320" s="0" t="n">
        <f aca="false">IF(AND(C320&gt;0,B320&gt;0),D320/(C320*B320),"")</f>
        <v>1.95348837209302</v>
      </c>
    </row>
    <row r="321" customFormat="false" ht="15" hidden="false" customHeight="false" outlineLevel="0" collapsed="false">
      <c r="B321" s="0" t="n">
        <v>105</v>
      </c>
      <c r="C321" s="0" t="n">
        <v>2</v>
      </c>
      <c r="D321" s="0" t="n">
        <v>409</v>
      </c>
      <c r="F321" s="0" t="n">
        <f aca="false">D321/B321</f>
        <v>3.8952380952381</v>
      </c>
      <c r="G321" s="0" t="n">
        <f aca="false">IF(C321&gt;0,D321/C321,"")</f>
        <v>204.5</v>
      </c>
      <c r="H321" s="0" t="n">
        <f aca="false">IF(AND(C321&gt;0,B321&gt;0),D321/(C321*B321),"")</f>
        <v>1.94761904761905</v>
      </c>
    </row>
    <row r="322" customFormat="false" ht="15" hidden="false" customHeight="false" outlineLevel="0" collapsed="false">
      <c r="B322" s="0" t="n">
        <v>56</v>
      </c>
      <c r="C322" s="0" t="n">
        <v>1</v>
      </c>
      <c r="D322" s="0" t="n">
        <v>109</v>
      </c>
      <c r="F322" s="0" t="n">
        <f aca="false">D322/B322</f>
        <v>1.94642857142857</v>
      </c>
      <c r="G322" s="0" t="n">
        <f aca="false">IF(C322&gt;0,D322/C322,"")</f>
        <v>109</v>
      </c>
      <c r="H322" s="0" t="n">
        <f aca="false">IF(AND(C322&gt;0,B322&gt;0),D322/(C322*B322),"")</f>
        <v>1.94642857142857</v>
      </c>
    </row>
    <row r="323" customFormat="false" ht="15" hidden="false" customHeight="false" outlineLevel="0" collapsed="false">
      <c r="B323" s="0" t="n">
        <v>84</v>
      </c>
      <c r="C323" s="0" t="n">
        <v>1</v>
      </c>
      <c r="D323" s="0" t="n">
        <v>163</v>
      </c>
      <c r="F323" s="0" t="n">
        <f aca="false">D323/B323</f>
        <v>1.94047619047619</v>
      </c>
      <c r="G323" s="0" t="n">
        <f aca="false">IF(C323&gt;0,D323/C323,"")</f>
        <v>163</v>
      </c>
      <c r="H323" s="0" t="n">
        <f aca="false">IF(AND(C323&gt;0,B323&gt;0),D323/(C323*B323),"")</f>
        <v>1.94047619047619</v>
      </c>
    </row>
    <row r="324" customFormat="false" ht="15" hidden="false" customHeight="false" outlineLevel="0" collapsed="false">
      <c r="B324" s="0" t="n">
        <v>72</v>
      </c>
      <c r="C324" s="0" t="n">
        <v>1</v>
      </c>
      <c r="D324" s="0" t="n">
        <v>139</v>
      </c>
      <c r="F324" s="0" t="n">
        <f aca="false">D324/B324</f>
        <v>1.93055555555556</v>
      </c>
      <c r="G324" s="0" t="n">
        <f aca="false">IF(C324&gt;0,D324/C324,"")</f>
        <v>139</v>
      </c>
      <c r="H324" s="0" t="n">
        <f aca="false">IF(AND(C324&gt;0,B324&gt;0),D324/(C324*B324),"")</f>
        <v>1.93055555555556</v>
      </c>
    </row>
    <row r="325" customFormat="false" ht="15" hidden="false" customHeight="false" outlineLevel="0" collapsed="false">
      <c r="B325" s="0" t="n">
        <v>84</v>
      </c>
      <c r="C325" s="0" t="n">
        <v>1</v>
      </c>
      <c r="D325" s="0" t="n">
        <v>162</v>
      </c>
      <c r="F325" s="0" t="n">
        <f aca="false">D325/B325</f>
        <v>1.92857142857143</v>
      </c>
      <c r="G325" s="0" t="n">
        <f aca="false">IF(C325&gt;0,D325/C325,"")</f>
        <v>162</v>
      </c>
      <c r="H325" s="0" t="n">
        <f aca="false">IF(AND(C325&gt;0,B325&gt;0),D325/(C325*B325),"")</f>
        <v>1.92857142857143</v>
      </c>
    </row>
    <row r="326" customFormat="false" ht="15" hidden="false" customHeight="false" outlineLevel="0" collapsed="false">
      <c r="B326" s="0" t="n">
        <v>27</v>
      </c>
      <c r="C326" s="0" t="n">
        <v>1</v>
      </c>
      <c r="D326" s="0" t="n">
        <v>52</v>
      </c>
      <c r="F326" s="0" t="n">
        <f aca="false">D326/B326</f>
        <v>1.92592592592593</v>
      </c>
      <c r="G326" s="0" t="n">
        <f aca="false">IF(C326&gt;0,D326/C326,"")</f>
        <v>52</v>
      </c>
      <c r="H326" s="0" t="n">
        <f aca="false">IF(AND(C326&gt;0,B326&gt;0),D326/(C326*B326),"")</f>
        <v>1.92592592592593</v>
      </c>
    </row>
    <row r="327" customFormat="false" ht="15" hidden="false" customHeight="false" outlineLevel="0" collapsed="false">
      <c r="B327" s="0" t="n">
        <v>89</v>
      </c>
      <c r="C327" s="0" t="n">
        <v>1</v>
      </c>
      <c r="D327" s="0" t="n">
        <v>171</v>
      </c>
      <c r="F327" s="0" t="n">
        <f aca="false">D327/B327</f>
        <v>1.92134831460674</v>
      </c>
      <c r="G327" s="0" t="n">
        <f aca="false">IF(C327&gt;0,D327/C327,"")</f>
        <v>171</v>
      </c>
      <c r="H327" s="0" t="n">
        <f aca="false">IF(AND(C327&gt;0,B327&gt;0),D327/(C327*B327),"")</f>
        <v>1.92134831460674</v>
      </c>
    </row>
    <row r="328" customFormat="false" ht="15" hidden="false" customHeight="false" outlineLevel="0" collapsed="false">
      <c r="B328" s="0" t="n">
        <v>36</v>
      </c>
      <c r="C328" s="0" t="n">
        <v>1</v>
      </c>
      <c r="D328" s="0" t="n">
        <v>69</v>
      </c>
      <c r="F328" s="0" t="n">
        <f aca="false">D328/B328</f>
        <v>1.91666666666667</v>
      </c>
      <c r="G328" s="0" t="n">
        <f aca="false">IF(C328&gt;0,D328/C328,"")</f>
        <v>69</v>
      </c>
      <c r="H328" s="0" t="n">
        <f aca="false">IF(AND(C328&gt;0,B328&gt;0),D328/(C328*B328),"")</f>
        <v>1.91666666666667</v>
      </c>
    </row>
    <row r="329" customFormat="false" ht="15" hidden="false" customHeight="false" outlineLevel="0" collapsed="false">
      <c r="B329" s="0" t="n">
        <v>275</v>
      </c>
      <c r="C329" s="0" t="n">
        <v>3</v>
      </c>
      <c r="D329" s="0" t="n">
        <v>1581</v>
      </c>
      <c r="F329" s="0" t="n">
        <f aca="false">D329/B329</f>
        <v>5.74909090909091</v>
      </c>
      <c r="G329" s="0" t="n">
        <f aca="false">IF(C329&gt;0,D329/C329,"")</f>
        <v>527</v>
      </c>
      <c r="H329" s="0" t="n">
        <f aca="false">IF(AND(C329&gt;0,B329&gt;0),D329/(C329*B329),"")</f>
        <v>1.91636363636364</v>
      </c>
    </row>
    <row r="330" customFormat="false" ht="15" hidden="false" customHeight="false" outlineLevel="0" collapsed="false">
      <c r="B330" s="11" t="n">
        <v>56</v>
      </c>
      <c r="C330" s="11" t="n">
        <v>1</v>
      </c>
      <c r="D330" s="11" t="n">
        <v>107</v>
      </c>
      <c r="F330" s="0" t="n">
        <f aca="false">D330/B330</f>
        <v>1.91071428571429</v>
      </c>
      <c r="G330" s="0" t="n">
        <f aca="false">IF(C330&gt;0,D330/C330,"")</f>
        <v>107</v>
      </c>
      <c r="H330" s="0" t="n">
        <f aca="false">IF(AND(C330&gt;0,B330&gt;0),D330/(C330*B330),"")</f>
        <v>1.91071428571429</v>
      </c>
    </row>
    <row r="331" customFormat="false" ht="15" hidden="false" customHeight="false" outlineLevel="0" collapsed="false">
      <c r="B331" s="0" t="n">
        <v>55</v>
      </c>
      <c r="C331" s="0" t="n">
        <v>1</v>
      </c>
      <c r="D331" s="0" t="n">
        <v>105</v>
      </c>
      <c r="F331" s="0" t="n">
        <f aca="false">D331/B331</f>
        <v>1.90909090909091</v>
      </c>
      <c r="G331" s="0" t="n">
        <f aca="false">IF(C331&gt;0,D331/C331,"")</f>
        <v>105</v>
      </c>
      <c r="H331" s="0" t="n">
        <f aca="false">IF(AND(C331&gt;0,B331&gt;0),D331/(C331*B331),"")</f>
        <v>1.90909090909091</v>
      </c>
    </row>
    <row r="332" customFormat="false" ht="15" hidden="false" customHeight="false" outlineLevel="0" collapsed="false">
      <c r="B332" s="0" t="n">
        <v>50</v>
      </c>
      <c r="C332" s="0" t="n">
        <v>1</v>
      </c>
      <c r="D332" s="0" t="n">
        <v>95</v>
      </c>
      <c r="F332" s="0" t="n">
        <f aca="false">D332/B332</f>
        <v>1.9</v>
      </c>
      <c r="G332" s="0" t="n">
        <f aca="false">IF(C332&gt;0,D332/C332,"")</f>
        <v>95</v>
      </c>
      <c r="H332" s="0" t="n">
        <f aca="false">IF(AND(C332&gt;0,B332&gt;0),D332/(C332*B332),"")</f>
        <v>1.9</v>
      </c>
    </row>
    <row r="333" customFormat="false" ht="15" hidden="false" customHeight="false" outlineLevel="0" collapsed="false">
      <c r="B333" s="0" t="n">
        <v>75</v>
      </c>
      <c r="C333" s="0" t="n">
        <v>2</v>
      </c>
      <c r="D333" s="0" t="n">
        <v>284</v>
      </c>
      <c r="F333" s="0" t="n">
        <f aca="false">D333/B333</f>
        <v>3.78666666666667</v>
      </c>
      <c r="G333" s="0" t="n">
        <f aca="false">IF(C333&gt;0,D333/C333,"")</f>
        <v>142</v>
      </c>
      <c r="H333" s="0" t="n">
        <f aca="false">IF(AND(C333&gt;0,B333&gt;0),D333/(C333*B333),"")</f>
        <v>1.89333333333333</v>
      </c>
    </row>
    <row r="334" customFormat="false" ht="15" hidden="false" customHeight="false" outlineLevel="0" collapsed="false">
      <c r="B334" s="0" t="n">
        <v>93</v>
      </c>
      <c r="C334" s="0" t="n">
        <v>1</v>
      </c>
      <c r="D334" s="0" t="n">
        <v>176</v>
      </c>
      <c r="F334" s="0" t="n">
        <f aca="false">D334/B334</f>
        <v>1.89247311827957</v>
      </c>
      <c r="G334" s="0" t="n">
        <f aca="false">IF(C334&gt;0,D334/C334,"")</f>
        <v>176</v>
      </c>
      <c r="H334" s="0" t="n">
        <f aca="false">IF(AND(C334&gt;0,B334&gt;0),D334/(C334*B334),"")</f>
        <v>1.89247311827957</v>
      </c>
    </row>
    <row r="335" customFormat="false" ht="15" hidden="false" customHeight="false" outlineLevel="0" collapsed="false">
      <c r="B335" s="0" t="n">
        <v>61</v>
      </c>
      <c r="C335" s="0" t="n">
        <v>1</v>
      </c>
      <c r="D335" s="0" t="n">
        <v>115</v>
      </c>
      <c r="F335" s="0" t="n">
        <f aca="false">D335/B335</f>
        <v>1.88524590163934</v>
      </c>
      <c r="G335" s="0" t="n">
        <f aca="false">IF(C335&gt;0,D335/C335,"")</f>
        <v>115</v>
      </c>
      <c r="H335" s="0" t="n">
        <f aca="false">IF(AND(C335&gt;0,B335&gt;0),D335/(C335*B335),"")</f>
        <v>1.88524590163934</v>
      </c>
    </row>
    <row r="336" customFormat="false" ht="15" hidden="false" customHeight="false" outlineLevel="0" collapsed="false">
      <c r="B336" s="0" t="n">
        <v>112</v>
      </c>
      <c r="C336" s="0" t="n">
        <v>1</v>
      </c>
      <c r="D336" s="0" t="n">
        <v>211</v>
      </c>
      <c r="F336" s="0" t="n">
        <f aca="false">D336/B336</f>
        <v>1.88392857142857</v>
      </c>
      <c r="G336" s="0" t="n">
        <f aca="false">IF(C336&gt;0,D336/C336,"")</f>
        <v>211</v>
      </c>
      <c r="H336" s="0" t="n">
        <f aca="false">IF(AND(C336&gt;0,B336&gt;0),D336/(C336*B336),"")</f>
        <v>1.88392857142857</v>
      </c>
    </row>
    <row r="337" customFormat="false" ht="15" hidden="false" customHeight="false" outlineLevel="0" collapsed="false">
      <c r="B337" s="0" t="n">
        <v>100</v>
      </c>
      <c r="C337" s="0" t="n">
        <v>1</v>
      </c>
      <c r="D337" s="0" t="n">
        <v>188</v>
      </c>
      <c r="F337" s="0" t="n">
        <f aca="false">D337/B337</f>
        <v>1.88</v>
      </c>
      <c r="G337" s="0" t="n">
        <f aca="false">IF(C337&gt;0,D337/C337,"")</f>
        <v>188</v>
      </c>
      <c r="H337" s="0" t="n">
        <f aca="false">IF(AND(C337&gt;0,B337&gt;0),D337/(C337*B337),"")</f>
        <v>1.88</v>
      </c>
    </row>
    <row r="338" customFormat="false" ht="15" hidden="false" customHeight="false" outlineLevel="0" collapsed="false">
      <c r="B338" s="0" t="n">
        <v>374</v>
      </c>
      <c r="C338" s="0" t="n">
        <v>2</v>
      </c>
      <c r="D338" s="0" t="n">
        <v>1402</v>
      </c>
      <c r="F338" s="0" t="n">
        <f aca="false">D338/B338</f>
        <v>3.74866310160428</v>
      </c>
      <c r="G338" s="0" t="n">
        <f aca="false">IF(C338&gt;0,D338/C338,"")</f>
        <v>701</v>
      </c>
      <c r="H338" s="0" t="n">
        <f aca="false">IF(AND(C338&gt;0,B338&gt;0),D338/(C338*B338),"")</f>
        <v>1.87433155080214</v>
      </c>
    </row>
    <row r="339" customFormat="false" ht="15" hidden="false" customHeight="false" outlineLevel="0" collapsed="false">
      <c r="B339" s="0" t="n">
        <v>99</v>
      </c>
      <c r="C339" s="0" t="n">
        <v>2</v>
      </c>
      <c r="D339" s="0" t="n">
        <v>368</v>
      </c>
      <c r="F339" s="0" t="n">
        <f aca="false">D339/B339</f>
        <v>3.71717171717172</v>
      </c>
      <c r="G339" s="0" t="n">
        <f aca="false">IF(C339&gt;0,D339/C339,"")</f>
        <v>184</v>
      </c>
      <c r="H339" s="0" t="n">
        <f aca="false">IF(AND(C339&gt;0,B339&gt;0),D339/(C339*B339),"")</f>
        <v>1.85858585858586</v>
      </c>
    </row>
    <row r="340" customFormat="false" ht="15" hidden="false" customHeight="false" outlineLevel="0" collapsed="false">
      <c r="B340" s="0" t="n">
        <v>61</v>
      </c>
      <c r="C340" s="0" t="n">
        <v>1</v>
      </c>
      <c r="D340" s="0" t="n">
        <v>113</v>
      </c>
      <c r="F340" s="0" t="n">
        <f aca="false">D340/B340</f>
        <v>1.85245901639344</v>
      </c>
      <c r="G340" s="0" t="n">
        <f aca="false">IF(C340&gt;0,D340/C340,"")</f>
        <v>113</v>
      </c>
      <c r="H340" s="0" t="n">
        <f aca="false">IF(AND(C340&gt;0,B340&gt;0),D340/(C340*B340),"")</f>
        <v>1.85245901639344</v>
      </c>
    </row>
    <row r="341" customFormat="false" ht="15" hidden="false" customHeight="false" outlineLevel="0" collapsed="false">
      <c r="B341" s="0" t="n">
        <v>27</v>
      </c>
      <c r="C341" s="0" t="n">
        <v>1</v>
      </c>
      <c r="D341" s="0" t="n">
        <v>50</v>
      </c>
      <c r="F341" s="0" t="n">
        <f aca="false">D341/B341</f>
        <v>1.85185185185185</v>
      </c>
      <c r="G341" s="0" t="n">
        <f aca="false">IF(C341&gt;0,D341/C341,"")</f>
        <v>50</v>
      </c>
      <c r="H341" s="0" t="n">
        <f aca="false">IF(AND(C341&gt;0,B341&gt;0),D341/(C341*B341),"")</f>
        <v>1.85185185185185</v>
      </c>
    </row>
    <row r="342" customFormat="false" ht="15" hidden="false" customHeight="false" outlineLevel="0" collapsed="false">
      <c r="B342" s="0" t="n">
        <v>37</v>
      </c>
      <c r="C342" s="0" t="n">
        <v>1</v>
      </c>
      <c r="D342" s="0" t="n">
        <v>68</v>
      </c>
      <c r="F342" s="0" t="n">
        <f aca="false">D342/B342</f>
        <v>1.83783783783784</v>
      </c>
      <c r="G342" s="0" t="n">
        <f aca="false">IF(C342&gt;0,D342/C342,"")</f>
        <v>68</v>
      </c>
      <c r="H342" s="0" t="n">
        <f aca="false">IF(AND(C342&gt;0,B342&gt;0),D342/(C342*B342),"")</f>
        <v>1.83783783783784</v>
      </c>
    </row>
    <row r="343" customFormat="false" ht="15" hidden="false" customHeight="false" outlineLevel="0" collapsed="false">
      <c r="B343" s="0" t="n">
        <v>48</v>
      </c>
      <c r="C343" s="0" t="n">
        <v>1</v>
      </c>
      <c r="D343" s="0" t="n">
        <v>88</v>
      </c>
      <c r="F343" s="0" t="n">
        <f aca="false">D343/B343</f>
        <v>1.83333333333333</v>
      </c>
      <c r="G343" s="0" t="n">
        <f aca="false">IF(C343&gt;0,D343/C343,"")</f>
        <v>88</v>
      </c>
      <c r="H343" s="0" t="n">
        <f aca="false">IF(AND(C343&gt;0,B343&gt;0),D343/(C343*B343),"")</f>
        <v>1.83333333333333</v>
      </c>
    </row>
    <row r="344" customFormat="false" ht="15" hidden="false" customHeight="false" outlineLevel="0" collapsed="false">
      <c r="B344" s="0" t="n">
        <v>103</v>
      </c>
      <c r="C344" s="0" t="n">
        <v>2</v>
      </c>
      <c r="D344" s="0" t="n">
        <v>374</v>
      </c>
      <c r="F344" s="0" t="n">
        <f aca="false">D344/B344</f>
        <v>3.63106796116505</v>
      </c>
      <c r="G344" s="0" t="n">
        <f aca="false">IF(C344&gt;0,D344/C344,"")</f>
        <v>187</v>
      </c>
      <c r="H344" s="0" t="n">
        <f aca="false">IF(AND(C344&gt;0,B344&gt;0),D344/(C344*B344),"")</f>
        <v>1.81553398058252</v>
      </c>
    </row>
    <row r="345" customFormat="false" ht="15" hidden="false" customHeight="false" outlineLevel="0" collapsed="false">
      <c r="B345" s="0" t="n">
        <v>74</v>
      </c>
      <c r="C345" s="0" t="n">
        <v>2</v>
      </c>
      <c r="D345" s="0" t="n">
        <v>268</v>
      </c>
      <c r="F345" s="0" t="n">
        <f aca="false">D345/B345</f>
        <v>3.62162162162162</v>
      </c>
      <c r="G345" s="0" t="n">
        <f aca="false">IF(C345&gt;0,D345/C345,"")</f>
        <v>134</v>
      </c>
      <c r="H345" s="0" t="n">
        <f aca="false">IF(AND(C345&gt;0,B345&gt;0),D345/(C345*B345),"")</f>
        <v>1.81081081081081</v>
      </c>
    </row>
    <row r="346" customFormat="false" ht="15" hidden="false" customHeight="false" outlineLevel="0" collapsed="false">
      <c r="B346" s="0" t="n">
        <v>93</v>
      </c>
      <c r="C346" s="0" t="n">
        <v>1</v>
      </c>
      <c r="D346" s="0" t="n">
        <v>168</v>
      </c>
      <c r="F346" s="0" t="n">
        <f aca="false">D346/B346</f>
        <v>1.80645161290323</v>
      </c>
      <c r="G346" s="0" t="n">
        <f aca="false">IF(C346&gt;0,D346/C346,"")</f>
        <v>168</v>
      </c>
      <c r="H346" s="0" t="n">
        <f aca="false">IF(AND(C346&gt;0,B346&gt;0),D346/(C346*B346),"")</f>
        <v>1.80645161290323</v>
      </c>
    </row>
    <row r="347" customFormat="false" ht="15" hidden="false" customHeight="false" outlineLevel="0" collapsed="false">
      <c r="B347" s="11" t="n">
        <v>107</v>
      </c>
      <c r="C347" s="11" t="n">
        <v>1</v>
      </c>
      <c r="D347" s="11" t="n">
        <v>193</v>
      </c>
      <c r="F347" s="0" t="n">
        <f aca="false">D347/B347</f>
        <v>1.80373831775701</v>
      </c>
      <c r="G347" s="0" t="n">
        <f aca="false">IF(C347&gt;0,D347/C347,"")</f>
        <v>193</v>
      </c>
      <c r="H347" s="0" t="n">
        <f aca="false">IF(AND(C347&gt;0,B347&gt;0),D347/(C347*B347),"")</f>
        <v>1.80373831775701</v>
      </c>
    </row>
    <row r="348" customFormat="false" ht="15" hidden="false" customHeight="false" outlineLevel="0" collapsed="false">
      <c r="B348" s="0" t="n">
        <v>176</v>
      </c>
      <c r="C348" s="0" t="n">
        <v>2</v>
      </c>
      <c r="D348" s="0" t="n">
        <v>633</v>
      </c>
      <c r="F348" s="0" t="n">
        <f aca="false">D348/B348</f>
        <v>3.59659090909091</v>
      </c>
      <c r="G348" s="0" t="n">
        <f aca="false">IF(C348&gt;0,D348/C348,"")</f>
        <v>316.5</v>
      </c>
      <c r="H348" s="0" t="n">
        <f aca="false">IF(AND(C348&gt;0,B348&gt;0),D348/(C348*B348),"")</f>
        <v>1.79829545454545</v>
      </c>
    </row>
    <row r="349" customFormat="false" ht="15" hidden="false" customHeight="false" outlineLevel="0" collapsed="false">
      <c r="B349" s="0" t="n">
        <v>63</v>
      </c>
      <c r="C349" s="0" t="n">
        <v>1</v>
      </c>
      <c r="D349" s="0" t="n">
        <v>113</v>
      </c>
      <c r="F349" s="0" t="n">
        <f aca="false">D349/B349</f>
        <v>1.79365079365079</v>
      </c>
      <c r="G349" s="0" t="n">
        <f aca="false">IF(C349&gt;0,D349/C349,"")</f>
        <v>113</v>
      </c>
      <c r="H349" s="0" t="n">
        <f aca="false">IF(AND(C349&gt;0,B349&gt;0),D349/(C349*B349),"")</f>
        <v>1.79365079365079</v>
      </c>
    </row>
    <row r="350" customFormat="false" ht="15" hidden="false" customHeight="false" outlineLevel="0" collapsed="false">
      <c r="B350" s="0" t="n">
        <v>72</v>
      </c>
      <c r="C350" s="0" t="n">
        <v>1</v>
      </c>
      <c r="D350" s="0" t="n">
        <v>129</v>
      </c>
      <c r="F350" s="0" t="n">
        <f aca="false">D350/B350</f>
        <v>1.79166666666667</v>
      </c>
      <c r="G350" s="0" t="n">
        <f aca="false">IF(C350&gt;0,D350/C350,"")</f>
        <v>129</v>
      </c>
      <c r="H350" s="0" t="n">
        <f aca="false">IF(AND(C350&gt;0,B350&gt;0),D350/(C350*B350),"")</f>
        <v>1.79166666666667</v>
      </c>
    </row>
    <row r="351" customFormat="false" ht="15" hidden="false" customHeight="false" outlineLevel="0" collapsed="false">
      <c r="B351" s="0" t="n">
        <v>53</v>
      </c>
      <c r="C351" s="0" t="n">
        <v>1</v>
      </c>
      <c r="D351" s="0" t="n">
        <v>94</v>
      </c>
      <c r="F351" s="0" t="n">
        <f aca="false">D351/B351</f>
        <v>1.77358490566038</v>
      </c>
      <c r="G351" s="0" t="n">
        <f aca="false">IF(C351&gt;0,D351/C351,"")</f>
        <v>94</v>
      </c>
      <c r="H351" s="0" t="n">
        <f aca="false">IF(AND(C351&gt;0,B351&gt;0),D351/(C351*B351),"")</f>
        <v>1.77358490566038</v>
      </c>
    </row>
    <row r="352" customFormat="false" ht="15" hidden="false" customHeight="false" outlineLevel="0" collapsed="false">
      <c r="B352" s="0" t="n">
        <v>144</v>
      </c>
      <c r="C352" s="0" t="n">
        <v>3</v>
      </c>
      <c r="D352" s="0" t="n">
        <v>766</v>
      </c>
      <c r="F352" s="0" t="n">
        <f aca="false">D352/B352</f>
        <v>5.31944444444445</v>
      </c>
      <c r="G352" s="0" t="n">
        <f aca="false">IF(C352&gt;0,D352/C352,"")</f>
        <v>255.333333333333</v>
      </c>
      <c r="H352" s="0" t="n">
        <f aca="false">IF(AND(C352&gt;0,B352&gt;0),D352/(C352*B352),"")</f>
        <v>1.77314814814815</v>
      </c>
    </row>
    <row r="353" customFormat="false" ht="15" hidden="false" customHeight="false" outlineLevel="0" collapsed="false">
      <c r="B353" s="0" t="n">
        <v>92</v>
      </c>
      <c r="C353" s="0" t="n">
        <v>2</v>
      </c>
      <c r="D353" s="0" t="n">
        <v>326</v>
      </c>
      <c r="F353" s="0" t="n">
        <f aca="false">D353/B353</f>
        <v>3.54347826086957</v>
      </c>
      <c r="G353" s="0" t="n">
        <f aca="false">IF(C353&gt;0,D353/C353,"")</f>
        <v>163</v>
      </c>
      <c r="H353" s="0" t="n">
        <f aca="false">IF(AND(C353&gt;0,B353&gt;0),D353/(C353*B353),"")</f>
        <v>1.77173913043478</v>
      </c>
    </row>
    <row r="354" customFormat="false" ht="15" hidden="false" customHeight="false" outlineLevel="0" collapsed="false">
      <c r="B354" s="0" t="n">
        <v>132</v>
      </c>
      <c r="C354" s="0" t="n">
        <v>1</v>
      </c>
      <c r="D354" s="0" t="n">
        <v>233</v>
      </c>
      <c r="F354" s="0" t="n">
        <f aca="false">D354/B354</f>
        <v>1.76515151515152</v>
      </c>
      <c r="G354" s="0" t="n">
        <f aca="false">IF(C354&gt;0,D354/C354,"")</f>
        <v>233</v>
      </c>
      <c r="H354" s="0" t="n">
        <f aca="false">IF(AND(C354&gt;0,B354&gt;0),D354/(C354*B354),"")</f>
        <v>1.76515151515152</v>
      </c>
    </row>
    <row r="355" customFormat="false" ht="15" hidden="false" customHeight="false" outlineLevel="0" collapsed="false">
      <c r="B355" s="0" t="n">
        <v>75</v>
      </c>
      <c r="C355" s="0" t="n">
        <v>1</v>
      </c>
      <c r="D355" s="0" t="n">
        <v>132</v>
      </c>
      <c r="F355" s="0" t="n">
        <f aca="false">D355/B355</f>
        <v>1.76</v>
      </c>
      <c r="G355" s="0" t="n">
        <f aca="false">IF(C355&gt;0,D355/C355,"")</f>
        <v>132</v>
      </c>
      <c r="H355" s="0" t="n">
        <f aca="false">IF(AND(C355&gt;0,B355&gt;0),D355/(C355*B355),"")</f>
        <v>1.76</v>
      </c>
    </row>
    <row r="356" customFormat="false" ht="15" hidden="false" customHeight="false" outlineLevel="0" collapsed="false">
      <c r="B356" s="0" t="n">
        <v>33</v>
      </c>
      <c r="C356" s="0" t="n">
        <v>1</v>
      </c>
      <c r="D356" s="0" t="n">
        <v>58</v>
      </c>
      <c r="F356" s="0" t="n">
        <f aca="false">D356/B356</f>
        <v>1.75757575757576</v>
      </c>
      <c r="G356" s="0" t="n">
        <f aca="false">IF(C356&gt;0,D356/C356,"")</f>
        <v>58</v>
      </c>
      <c r="H356" s="0" t="n">
        <f aca="false">IF(AND(C356&gt;0,B356&gt;0),D356/(C356*B356),"")</f>
        <v>1.75757575757576</v>
      </c>
    </row>
    <row r="357" customFormat="false" ht="15" hidden="false" customHeight="false" outlineLevel="0" collapsed="false">
      <c r="B357" s="0" t="n">
        <v>41</v>
      </c>
      <c r="C357" s="0" t="n">
        <v>1</v>
      </c>
      <c r="D357" s="0" t="n">
        <v>72</v>
      </c>
      <c r="F357" s="0" t="n">
        <f aca="false">D357/B357</f>
        <v>1.75609756097561</v>
      </c>
      <c r="G357" s="0" t="n">
        <f aca="false">IF(C357&gt;0,D357/C357,"")</f>
        <v>72</v>
      </c>
      <c r="H357" s="0" t="n">
        <f aca="false">IF(AND(C357&gt;0,B357&gt;0),D357/(C357*B357),"")</f>
        <v>1.75609756097561</v>
      </c>
    </row>
    <row r="358" customFormat="false" ht="15" hidden="false" customHeight="false" outlineLevel="0" collapsed="false">
      <c r="B358" s="0" t="n">
        <v>40</v>
      </c>
      <c r="C358" s="0" t="n">
        <v>1</v>
      </c>
      <c r="D358" s="0" t="n">
        <v>70</v>
      </c>
      <c r="F358" s="0" t="n">
        <f aca="false">D358/B358</f>
        <v>1.75</v>
      </c>
      <c r="G358" s="0" t="n">
        <f aca="false">IF(C358&gt;0,D358/C358,"")</f>
        <v>70</v>
      </c>
      <c r="H358" s="0" t="n">
        <f aca="false">IF(AND(C358&gt;0,B358&gt;0),D358/(C358*B358),"")</f>
        <v>1.75</v>
      </c>
    </row>
    <row r="359" customFormat="false" ht="15" hidden="false" customHeight="false" outlineLevel="0" collapsed="false">
      <c r="B359" s="0" t="n">
        <v>113</v>
      </c>
      <c r="C359" s="0" t="n">
        <v>2</v>
      </c>
      <c r="D359" s="0" t="n">
        <v>395</v>
      </c>
      <c r="F359" s="0" t="n">
        <f aca="false">D359/B359</f>
        <v>3.49557522123894</v>
      </c>
      <c r="G359" s="0" t="n">
        <f aca="false">IF(C359&gt;0,D359/C359,"")</f>
        <v>197.5</v>
      </c>
      <c r="H359" s="0" t="n">
        <f aca="false">IF(AND(C359&gt;0,B359&gt;0),D359/(C359*B359),"")</f>
        <v>1.74778761061947</v>
      </c>
    </row>
    <row r="360" customFormat="false" ht="15" hidden="false" customHeight="false" outlineLevel="0" collapsed="false">
      <c r="B360" s="0" t="n">
        <v>67</v>
      </c>
      <c r="C360" s="0" t="n">
        <v>1</v>
      </c>
      <c r="D360" s="0" t="n">
        <v>117</v>
      </c>
      <c r="F360" s="0" t="n">
        <f aca="false">D360/B360</f>
        <v>1.74626865671642</v>
      </c>
      <c r="G360" s="0" t="n">
        <f aca="false">IF(C360&gt;0,D360/C360,"")</f>
        <v>117</v>
      </c>
      <c r="H360" s="0" t="n">
        <f aca="false">IF(AND(C360&gt;0,B360&gt;0),D360/(C360*B360),"")</f>
        <v>1.74626865671642</v>
      </c>
    </row>
    <row r="361" customFormat="false" ht="15" hidden="false" customHeight="false" outlineLevel="0" collapsed="false">
      <c r="B361" s="0" t="n">
        <v>98</v>
      </c>
      <c r="C361" s="0" t="n">
        <v>2</v>
      </c>
      <c r="D361" s="0" t="n">
        <v>342</v>
      </c>
      <c r="F361" s="0" t="n">
        <f aca="false">D361/B361</f>
        <v>3.48979591836735</v>
      </c>
      <c r="G361" s="0" t="n">
        <f aca="false">IF(C361&gt;0,D361/C361,"")</f>
        <v>171</v>
      </c>
      <c r="H361" s="0" t="n">
        <f aca="false">IF(AND(C361&gt;0,B361&gt;0),D361/(C361*B361),"")</f>
        <v>1.74489795918367</v>
      </c>
    </row>
    <row r="362" customFormat="false" ht="15" hidden="false" customHeight="false" outlineLevel="0" collapsed="false">
      <c r="B362" s="0" t="n">
        <v>47</v>
      </c>
      <c r="C362" s="0" t="n">
        <v>1</v>
      </c>
      <c r="D362" s="0" t="n">
        <v>82</v>
      </c>
      <c r="F362" s="0" t="n">
        <f aca="false">D362/B362</f>
        <v>1.74468085106383</v>
      </c>
      <c r="G362" s="0" t="n">
        <f aca="false">IF(C362&gt;0,D362/C362,"")</f>
        <v>82</v>
      </c>
      <c r="H362" s="0" t="n">
        <f aca="false">IF(AND(C362&gt;0,B362&gt;0),D362/(C362*B362),"")</f>
        <v>1.74468085106383</v>
      </c>
    </row>
    <row r="363" customFormat="false" ht="15" hidden="false" customHeight="false" outlineLevel="0" collapsed="false">
      <c r="B363" s="0" t="n">
        <v>39</v>
      </c>
      <c r="C363" s="0" t="n">
        <v>1</v>
      </c>
      <c r="D363" s="0" t="n">
        <v>68</v>
      </c>
      <c r="F363" s="0" t="n">
        <f aca="false">D363/B363</f>
        <v>1.74358974358974</v>
      </c>
      <c r="G363" s="0" t="n">
        <f aca="false">IF(C363&gt;0,D363/C363,"")</f>
        <v>68</v>
      </c>
      <c r="H363" s="0" t="n">
        <f aca="false">IF(AND(C363&gt;0,B363&gt;0),D363/(C363*B363),"")</f>
        <v>1.74358974358974</v>
      </c>
    </row>
    <row r="364" customFormat="false" ht="15" hidden="false" customHeight="false" outlineLevel="0" collapsed="false">
      <c r="B364" s="0" t="n">
        <v>56</v>
      </c>
      <c r="C364" s="0" t="n">
        <v>1</v>
      </c>
      <c r="D364" s="0" t="n">
        <v>97</v>
      </c>
      <c r="F364" s="0" t="n">
        <f aca="false">D364/B364</f>
        <v>1.73214285714286</v>
      </c>
      <c r="G364" s="0" t="n">
        <f aca="false">IF(C364&gt;0,D364/C364,"")</f>
        <v>97</v>
      </c>
      <c r="H364" s="0" t="n">
        <f aca="false">IF(AND(C364&gt;0,B364&gt;0),D364/(C364*B364),"")</f>
        <v>1.73214285714286</v>
      </c>
    </row>
    <row r="365" customFormat="false" ht="15" hidden="false" customHeight="false" outlineLevel="0" collapsed="false">
      <c r="B365" s="0" t="n">
        <v>63</v>
      </c>
      <c r="C365" s="0" t="n">
        <v>1</v>
      </c>
      <c r="D365" s="0" t="n">
        <v>109</v>
      </c>
      <c r="F365" s="0" t="n">
        <f aca="false">D365/B365</f>
        <v>1.73015873015873</v>
      </c>
      <c r="G365" s="0" t="n">
        <f aca="false">IF(C365&gt;0,D365/C365,"")</f>
        <v>109</v>
      </c>
      <c r="H365" s="0" t="n">
        <f aca="false">IF(AND(C365&gt;0,B365&gt;0),D365/(C365*B365),"")</f>
        <v>1.73015873015873</v>
      </c>
    </row>
    <row r="366" customFormat="false" ht="15" hidden="false" customHeight="false" outlineLevel="0" collapsed="false">
      <c r="B366" s="0" t="n">
        <v>47</v>
      </c>
      <c r="C366" s="0" t="n">
        <v>1</v>
      </c>
      <c r="D366" s="0" t="n">
        <v>81</v>
      </c>
      <c r="F366" s="0" t="n">
        <f aca="false">D366/B366</f>
        <v>1.72340425531915</v>
      </c>
      <c r="G366" s="0" t="n">
        <f aca="false">IF(C366&gt;0,D366/C366,"")</f>
        <v>81</v>
      </c>
      <c r="H366" s="0" t="n">
        <f aca="false">IF(AND(C366&gt;0,B366&gt;0),D366/(C366*B366),"")</f>
        <v>1.72340425531915</v>
      </c>
    </row>
    <row r="367" customFormat="false" ht="15" hidden="false" customHeight="false" outlineLevel="0" collapsed="false">
      <c r="B367" s="0" t="n">
        <v>129</v>
      </c>
      <c r="C367" s="0" t="n">
        <v>2</v>
      </c>
      <c r="D367" s="0" t="n">
        <v>444</v>
      </c>
      <c r="F367" s="0" t="n">
        <f aca="false">D367/B367</f>
        <v>3.44186046511628</v>
      </c>
      <c r="G367" s="0" t="n">
        <f aca="false">IF(C367&gt;0,D367/C367,"")</f>
        <v>222</v>
      </c>
      <c r="H367" s="0" t="n">
        <f aca="false">IF(AND(C367&gt;0,B367&gt;0),D367/(C367*B367),"")</f>
        <v>1.72093023255814</v>
      </c>
    </row>
    <row r="368" customFormat="false" ht="15" hidden="false" customHeight="false" outlineLevel="0" collapsed="false">
      <c r="B368" s="0" t="n">
        <v>53</v>
      </c>
      <c r="C368" s="0" t="n">
        <v>1</v>
      </c>
      <c r="D368" s="0" t="n">
        <v>91</v>
      </c>
      <c r="F368" s="0" t="n">
        <f aca="false">D368/B368</f>
        <v>1.71698113207547</v>
      </c>
      <c r="G368" s="0" t="n">
        <f aca="false">IF(C368&gt;0,D368/C368,"")</f>
        <v>91</v>
      </c>
      <c r="H368" s="0" t="n">
        <f aca="false">IF(AND(C368&gt;0,B368&gt;0),D368/(C368*B368),"")</f>
        <v>1.71698113207547</v>
      </c>
    </row>
    <row r="369" customFormat="false" ht="15" hidden="false" customHeight="false" outlineLevel="0" collapsed="false">
      <c r="B369" s="0" t="n">
        <v>95</v>
      </c>
      <c r="C369" s="0" t="n">
        <v>1</v>
      </c>
      <c r="D369" s="0" t="n">
        <v>163</v>
      </c>
      <c r="F369" s="0" t="n">
        <f aca="false">D369/B369</f>
        <v>1.71578947368421</v>
      </c>
      <c r="G369" s="0" t="n">
        <f aca="false">IF(C369&gt;0,D369/C369,"")</f>
        <v>163</v>
      </c>
      <c r="H369" s="0" t="n">
        <f aca="false">IF(AND(C369&gt;0,B369&gt;0),D369/(C369*B369),"")</f>
        <v>1.71578947368421</v>
      </c>
    </row>
    <row r="370" customFormat="false" ht="15" hidden="false" customHeight="false" outlineLevel="0" collapsed="false">
      <c r="B370" s="0" t="n">
        <v>160</v>
      </c>
      <c r="C370" s="0" t="n">
        <v>1</v>
      </c>
      <c r="D370" s="0" t="n">
        <v>274</v>
      </c>
      <c r="F370" s="0" t="n">
        <f aca="false">D370/B370</f>
        <v>1.7125</v>
      </c>
      <c r="G370" s="0" t="n">
        <f aca="false">IF(C370&gt;0,D370/C370,"")</f>
        <v>274</v>
      </c>
      <c r="H370" s="0" t="n">
        <f aca="false">IF(AND(C370&gt;0,B370&gt;0),D370/(C370*B370),"")</f>
        <v>1.7125</v>
      </c>
    </row>
    <row r="371" customFormat="false" ht="15" hidden="false" customHeight="false" outlineLevel="0" collapsed="false">
      <c r="B371" s="0" t="n">
        <v>45</v>
      </c>
      <c r="C371" s="0" t="n">
        <v>1</v>
      </c>
      <c r="D371" s="0" t="n">
        <v>77</v>
      </c>
      <c r="F371" s="0" t="n">
        <f aca="false">D371/B371</f>
        <v>1.71111111111111</v>
      </c>
      <c r="G371" s="0" t="n">
        <f aca="false">IF(C371&gt;0,D371/C371,"")</f>
        <v>77</v>
      </c>
      <c r="H371" s="0" t="n">
        <f aca="false">IF(AND(C371&gt;0,B371&gt;0),D371/(C371*B371),"")</f>
        <v>1.71111111111111</v>
      </c>
    </row>
    <row r="372" customFormat="false" ht="15" hidden="false" customHeight="false" outlineLevel="0" collapsed="false">
      <c r="B372" s="0" t="n">
        <v>38</v>
      </c>
      <c r="C372" s="0" t="n">
        <v>1</v>
      </c>
      <c r="D372" s="0" t="n">
        <v>65</v>
      </c>
      <c r="F372" s="0" t="n">
        <f aca="false">D372/B372</f>
        <v>1.71052631578947</v>
      </c>
      <c r="G372" s="0" t="n">
        <f aca="false">IF(C372&gt;0,D372/C372,"")</f>
        <v>65</v>
      </c>
      <c r="H372" s="0" t="n">
        <f aca="false">IF(AND(C372&gt;0,B372&gt;0),D372/(C372*B372),"")</f>
        <v>1.71052631578947</v>
      </c>
    </row>
    <row r="373" customFormat="false" ht="15" hidden="false" customHeight="false" outlineLevel="0" collapsed="false">
      <c r="B373" s="0" t="n">
        <v>111</v>
      </c>
      <c r="C373" s="0" t="n">
        <v>2</v>
      </c>
      <c r="D373" s="0" t="n">
        <v>377</v>
      </c>
      <c r="F373" s="0" t="n">
        <f aca="false">D373/B373</f>
        <v>3.3963963963964</v>
      </c>
      <c r="G373" s="0" t="n">
        <f aca="false">IF(C373&gt;0,D373/C373,"")</f>
        <v>188.5</v>
      </c>
      <c r="H373" s="0" t="n">
        <f aca="false">IF(AND(C373&gt;0,B373&gt;0),D373/(C373*B373),"")</f>
        <v>1.6981981981982</v>
      </c>
    </row>
    <row r="374" customFormat="false" ht="15" hidden="false" customHeight="false" outlineLevel="0" collapsed="false">
      <c r="B374" s="0" t="n">
        <v>56</v>
      </c>
      <c r="C374" s="0" t="n">
        <v>1</v>
      </c>
      <c r="D374" s="0" t="n">
        <v>95</v>
      </c>
      <c r="F374" s="0" t="n">
        <f aca="false">D374/B374</f>
        <v>1.69642857142857</v>
      </c>
      <c r="G374" s="0" t="n">
        <f aca="false">IF(C374&gt;0,D374/C374,"")</f>
        <v>95</v>
      </c>
      <c r="H374" s="0" t="n">
        <f aca="false">IF(AND(C374&gt;0,B374&gt;0),D374/(C374*B374),"")</f>
        <v>1.69642857142857</v>
      </c>
    </row>
    <row r="375" customFormat="false" ht="15" hidden="false" customHeight="false" outlineLevel="0" collapsed="false">
      <c r="B375" s="0" t="n">
        <v>23</v>
      </c>
      <c r="C375" s="0" t="n">
        <v>1</v>
      </c>
      <c r="D375" s="0" t="n">
        <v>39</v>
      </c>
      <c r="F375" s="0" t="n">
        <f aca="false">D375/B375</f>
        <v>1.69565217391304</v>
      </c>
      <c r="G375" s="0" t="n">
        <f aca="false">IF(C375&gt;0,D375/C375,"")</f>
        <v>39</v>
      </c>
      <c r="H375" s="0" t="n">
        <f aca="false">IF(AND(C375&gt;0,B375&gt;0),D375/(C375*B375),"")</f>
        <v>1.69565217391304</v>
      </c>
    </row>
    <row r="376" customFormat="false" ht="15" hidden="false" customHeight="false" outlineLevel="0" collapsed="false">
      <c r="B376" s="0" t="n">
        <v>74</v>
      </c>
      <c r="C376" s="0" t="n">
        <v>1</v>
      </c>
      <c r="D376" s="0" t="n">
        <v>125</v>
      </c>
      <c r="F376" s="0" t="n">
        <f aca="false">D376/B376</f>
        <v>1.68918918918919</v>
      </c>
      <c r="G376" s="0" t="n">
        <f aca="false">IF(C376&gt;0,D376/C376,"")</f>
        <v>125</v>
      </c>
      <c r="H376" s="0" t="n">
        <f aca="false">IF(AND(C376&gt;0,B376&gt;0),D376/(C376*B376),"")</f>
        <v>1.68918918918919</v>
      </c>
    </row>
    <row r="377" customFormat="false" ht="15" hidden="false" customHeight="false" outlineLevel="0" collapsed="false">
      <c r="B377" s="0" t="n">
        <v>109</v>
      </c>
      <c r="C377" s="0" t="n">
        <v>1</v>
      </c>
      <c r="D377" s="0" t="n">
        <v>184</v>
      </c>
      <c r="F377" s="0" t="n">
        <f aca="false">D377/B377</f>
        <v>1.68807339449541</v>
      </c>
      <c r="G377" s="0" t="n">
        <f aca="false">IF(C377&gt;0,D377/C377,"")</f>
        <v>184</v>
      </c>
      <c r="H377" s="0" t="n">
        <f aca="false">IF(AND(C377&gt;0,B377&gt;0),D377/(C377*B377),"")</f>
        <v>1.68807339449541</v>
      </c>
    </row>
    <row r="378" customFormat="false" ht="15" hidden="false" customHeight="false" outlineLevel="0" collapsed="false">
      <c r="B378" s="0" t="n">
        <v>48</v>
      </c>
      <c r="C378" s="0" t="n">
        <v>1</v>
      </c>
      <c r="D378" s="0" t="n">
        <v>81</v>
      </c>
      <c r="F378" s="0" t="n">
        <f aca="false">D378/B378</f>
        <v>1.6875</v>
      </c>
      <c r="G378" s="0" t="n">
        <f aca="false">IF(C378&gt;0,D378/C378,"")</f>
        <v>81</v>
      </c>
      <c r="H378" s="0" t="n">
        <f aca="false">IF(AND(C378&gt;0,B378&gt;0),D378/(C378*B378),"")</f>
        <v>1.6875</v>
      </c>
    </row>
    <row r="379" customFormat="false" ht="15" hidden="false" customHeight="false" outlineLevel="0" collapsed="false">
      <c r="B379" s="0" t="n">
        <v>19</v>
      </c>
      <c r="C379" s="0" t="n">
        <v>1</v>
      </c>
      <c r="D379" s="0" t="n">
        <v>32</v>
      </c>
      <c r="F379" s="0" t="n">
        <f aca="false">D379/B379</f>
        <v>1.68421052631579</v>
      </c>
      <c r="G379" s="0" t="n">
        <f aca="false">IF(C379&gt;0,D379/C379,"")</f>
        <v>32</v>
      </c>
      <c r="H379" s="0" t="n">
        <f aca="false">IF(AND(C379&gt;0,B379&gt;0),D379/(C379*B379),"")</f>
        <v>1.68421052631579</v>
      </c>
    </row>
    <row r="380" customFormat="false" ht="15" hidden="false" customHeight="false" outlineLevel="0" collapsed="false">
      <c r="B380" s="0" t="n">
        <v>138</v>
      </c>
      <c r="C380" s="0" t="n">
        <v>2</v>
      </c>
      <c r="D380" s="0" t="n">
        <v>464</v>
      </c>
      <c r="F380" s="0" t="n">
        <f aca="false">D380/B380</f>
        <v>3.36231884057971</v>
      </c>
      <c r="G380" s="0" t="n">
        <f aca="false">IF(C380&gt;0,D380/C380,"")</f>
        <v>232</v>
      </c>
      <c r="H380" s="0" t="n">
        <f aca="false">IF(AND(C380&gt;0,B380&gt;0),D380/(C380*B380),"")</f>
        <v>1.68115942028986</v>
      </c>
    </row>
    <row r="381" customFormat="false" ht="15" hidden="false" customHeight="false" outlineLevel="0" collapsed="false">
      <c r="B381" s="0" t="n">
        <v>47</v>
      </c>
      <c r="C381" s="0" t="n">
        <v>1</v>
      </c>
      <c r="D381" s="0" t="n">
        <v>79</v>
      </c>
      <c r="F381" s="0" t="n">
        <f aca="false">D381/B381</f>
        <v>1.68085106382979</v>
      </c>
      <c r="G381" s="0" t="n">
        <f aca="false">IF(C381&gt;0,D381/C381,"")</f>
        <v>79</v>
      </c>
      <c r="H381" s="0" t="n">
        <f aca="false">IF(AND(C381&gt;0,B381&gt;0),D381/(C381*B381),"")</f>
        <v>1.68085106382979</v>
      </c>
    </row>
    <row r="382" customFormat="false" ht="15" hidden="false" customHeight="false" outlineLevel="0" collapsed="false">
      <c r="B382" s="0" t="n">
        <v>47</v>
      </c>
      <c r="C382" s="0" t="n">
        <v>1</v>
      </c>
      <c r="D382" s="0" t="n">
        <v>79</v>
      </c>
      <c r="F382" s="0" t="n">
        <f aca="false">D382/B382</f>
        <v>1.68085106382979</v>
      </c>
      <c r="G382" s="0" t="n">
        <f aca="false">IF(C382&gt;0,D382/C382,"")</f>
        <v>79</v>
      </c>
      <c r="H382" s="0" t="n">
        <f aca="false">IF(AND(C382&gt;0,B382&gt;0),D382/(C382*B382),"")</f>
        <v>1.68085106382979</v>
      </c>
    </row>
    <row r="383" customFormat="false" ht="15" hidden="false" customHeight="false" outlineLevel="0" collapsed="false">
      <c r="B383" s="0" t="n">
        <v>75</v>
      </c>
      <c r="C383" s="0" t="n">
        <v>1</v>
      </c>
      <c r="D383" s="0" t="n">
        <v>126</v>
      </c>
      <c r="F383" s="0" t="n">
        <f aca="false">D383/B383</f>
        <v>1.68</v>
      </c>
      <c r="G383" s="0" t="n">
        <f aca="false">IF(C383&gt;0,D383/C383,"")</f>
        <v>126</v>
      </c>
      <c r="H383" s="0" t="n">
        <f aca="false">IF(AND(C383&gt;0,B383&gt;0),D383/(C383*B383),"")</f>
        <v>1.68</v>
      </c>
    </row>
    <row r="384" customFormat="false" ht="15" hidden="false" customHeight="false" outlineLevel="0" collapsed="false">
      <c r="B384" s="0" t="n">
        <v>296</v>
      </c>
      <c r="C384" s="0" t="n">
        <v>6</v>
      </c>
      <c r="D384" s="0" t="n">
        <v>2982</v>
      </c>
      <c r="E384" s="11"/>
      <c r="F384" s="0" t="n">
        <f aca="false">D384/B384</f>
        <v>10.0743243243243</v>
      </c>
      <c r="G384" s="0" t="n">
        <f aca="false">IF(C384&gt;0,D384/C384,"")</f>
        <v>497</v>
      </c>
      <c r="H384" s="0" t="n">
        <f aca="false">IF(AND(C384&gt;0,B384&gt;0),D384/(C384*B384),"")</f>
        <v>1.67905405405405</v>
      </c>
    </row>
    <row r="385" customFormat="false" ht="15" hidden="false" customHeight="false" outlineLevel="0" collapsed="false">
      <c r="B385" s="0" t="n">
        <v>116</v>
      </c>
      <c r="C385" s="0" t="n">
        <v>1</v>
      </c>
      <c r="D385" s="0" t="n">
        <v>194</v>
      </c>
      <c r="F385" s="0" t="n">
        <f aca="false">D385/B385</f>
        <v>1.67241379310345</v>
      </c>
      <c r="G385" s="0" t="n">
        <f aca="false">IF(C385&gt;0,D385/C385,"")</f>
        <v>194</v>
      </c>
      <c r="H385" s="0" t="n">
        <f aca="false">IF(AND(C385&gt;0,B385&gt;0),D385/(C385*B385),"")</f>
        <v>1.67241379310345</v>
      </c>
    </row>
    <row r="386" customFormat="false" ht="15" hidden="false" customHeight="false" outlineLevel="0" collapsed="false">
      <c r="B386" s="0" t="n">
        <v>60</v>
      </c>
      <c r="C386" s="0" t="n">
        <v>1</v>
      </c>
      <c r="D386" s="0" t="n">
        <v>100</v>
      </c>
      <c r="F386" s="0" t="n">
        <f aca="false">D386/B386</f>
        <v>1.66666666666667</v>
      </c>
      <c r="G386" s="0" t="n">
        <f aca="false">IF(C386&gt;0,D386/C386,"")</f>
        <v>100</v>
      </c>
      <c r="H386" s="0" t="n">
        <f aca="false">IF(AND(C386&gt;0,B386&gt;0),D386/(C386*B386),"")</f>
        <v>1.66666666666667</v>
      </c>
    </row>
    <row r="387" customFormat="false" ht="15" hidden="false" customHeight="false" outlineLevel="0" collapsed="false">
      <c r="B387" s="0" t="n">
        <v>54</v>
      </c>
      <c r="C387" s="0" t="n">
        <v>1</v>
      </c>
      <c r="D387" s="0" t="n">
        <v>90</v>
      </c>
      <c r="F387" s="0" t="n">
        <f aca="false">D387/B387</f>
        <v>1.66666666666667</v>
      </c>
      <c r="G387" s="0" t="n">
        <f aca="false">IF(C387&gt;0,D387/C387,"")</f>
        <v>90</v>
      </c>
      <c r="H387" s="0" t="n">
        <f aca="false">IF(AND(C387&gt;0,B387&gt;0),D387/(C387*B387),"")</f>
        <v>1.66666666666667</v>
      </c>
    </row>
    <row r="388" customFormat="false" ht="15" hidden="false" customHeight="false" outlineLevel="0" collapsed="false">
      <c r="B388" s="0" t="n">
        <v>45</v>
      </c>
      <c r="C388" s="0" t="n">
        <v>1</v>
      </c>
      <c r="D388" s="0" t="n">
        <v>75</v>
      </c>
      <c r="F388" s="0" t="n">
        <f aca="false">D388/B388</f>
        <v>1.66666666666667</v>
      </c>
      <c r="G388" s="0" t="n">
        <f aca="false">IF(C388&gt;0,D388/C388,"")</f>
        <v>75</v>
      </c>
      <c r="H388" s="0" t="n">
        <f aca="false">IF(AND(C388&gt;0,B388&gt;0),D388/(C388*B388),"")</f>
        <v>1.66666666666667</v>
      </c>
    </row>
    <row r="389" customFormat="false" ht="15" hidden="false" customHeight="false" outlineLevel="0" collapsed="false">
      <c r="B389" s="0" t="n">
        <v>173</v>
      </c>
      <c r="C389" s="0" t="n">
        <v>2</v>
      </c>
      <c r="D389" s="0" t="n">
        <v>575</v>
      </c>
      <c r="F389" s="0" t="n">
        <f aca="false">D389/B389</f>
        <v>3.32369942196532</v>
      </c>
      <c r="G389" s="0" t="n">
        <f aca="false">IF(C389&gt;0,D389/C389,"")</f>
        <v>287.5</v>
      </c>
      <c r="H389" s="0" t="n">
        <f aca="false">IF(AND(C389&gt;0,B389&gt;0),D389/(C389*B389),"")</f>
        <v>1.66184971098266</v>
      </c>
    </row>
    <row r="390" customFormat="false" ht="15" hidden="false" customHeight="false" outlineLevel="0" collapsed="false">
      <c r="B390" s="0" t="n">
        <v>109</v>
      </c>
      <c r="C390" s="0" t="n">
        <v>2</v>
      </c>
      <c r="D390" s="0" t="n">
        <v>362</v>
      </c>
      <c r="F390" s="0" t="n">
        <f aca="false">D390/B390</f>
        <v>3.32110091743119</v>
      </c>
      <c r="G390" s="0" t="n">
        <f aca="false">IF(C390&gt;0,D390/C390,"")</f>
        <v>181</v>
      </c>
      <c r="H390" s="0" t="n">
        <f aca="false">IF(AND(C390&gt;0,B390&gt;0),D390/(C390*B390),"")</f>
        <v>1.6605504587156</v>
      </c>
    </row>
    <row r="391" customFormat="false" ht="15" hidden="false" customHeight="false" outlineLevel="0" collapsed="false">
      <c r="B391" s="11" t="n">
        <v>398</v>
      </c>
      <c r="C391" s="11" t="n">
        <v>4</v>
      </c>
      <c r="D391" s="11" t="n">
        <v>2637</v>
      </c>
      <c r="F391" s="0" t="n">
        <f aca="false">D391/B391</f>
        <v>6.62562814070352</v>
      </c>
      <c r="G391" s="0" t="n">
        <f aca="false">IF(C391&gt;0,D391/C391,"")</f>
        <v>659.25</v>
      </c>
      <c r="H391" s="0" t="n">
        <f aca="false">IF(AND(C391&gt;0,B391&gt;0),D391/(C391*B391),"")</f>
        <v>1.65640703517588</v>
      </c>
    </row>
    <row r="392" customFormat="false" ht="15" hidden="false" customHeight="false" outlineLevel="0" collapsed="false">
      <c r="B392" s="0" t="n">
        <v>34</v>
      </c>
      <c r="C392" s="0" t="n">
        <v>1</v>
      </c>
      <c r="D392" s="0" t="n">
        <v>56</v>
      </c>
      <c r="F392" s="0" t="n">
        <f aca="false">D392/B392</f>
        <v>1.64705882352941</v>
      </c>
      <c r="G392" s="0" t="n">
        <f aca="false">IF(C392&gt;0,D392/C392,"")</f>
        <v>56</v>
      </c>
      <c r="H392" s="0" t="n">
        <f aca="false">IF(AND(C392&gt;0,B392&gt;0),D392/(C392*B392),"")</f>
        <v>1.64705882352941</v>
      </c>
    </row>
    <row r="393" customFormat="false" ht="15" hidden="false" customHeight="false" outlineLevel="0" collapsed="false">
      <c r="B393" s="0" t="n">
        <v>65</v>
      </c>
      <c r="C393" s="0" t="n">
        <v>1</v>
      </c>
      <c r="D393" s="0" t="n">
        <v>107</v>
      </c>
      <c r="F393" s="0" t="n">
        <f aca="false">D393/B393</f>
        <v>1.64615384615385</v>
      </c>
      <c r="G393" s="0" t="n">
        <f aca="false">IF(C393&gt;0,D393/C393,"")</f>
        <v>107</v>
      </c>
      <c r="H393" s="0" t="n">
        <f aca="false">IF(AND(C393&gt;0,B393&gt;0),D393/(C393*B393),"")</f>
        <v>1.64615384615385</v>
      </c>
    </row>
    <row r="394" customFormat="false" ht="15" hidden="false" customHeight="false" outlineLevel="0" collapsed="false">
      <c r="B394" s="0" t="n">
        <v>76</v>
      </c>
      <c r="C394" s="0" t="n">
        <v>1</v>
      </c>
      <c r="D394" s="0" t="n">
        <v>125</v>
      </c>
      <c r="F394" s="0" t="n">
        <f aca="false">D394/B394</f>
        <v>1.64473684210526</v>
      </c>
      <c r="G394" s="0" t="n">
        <f aca="false">IF(C394&gt;0,D394/C394,"")</f>
        <v>125</v>
      </c>
      <c r="H394" s="0" t="n">
        <f aca="false">IF(AND(C394&gt;0,B394&gt;0),D394/(C394*B394),"")</f>
        <v>1.64473684210526</v>
      </c>
    </row>
    <row r="395" customFormat="false" ht="15" hidden="false" customHeight="false" outlineLevel="0" collapsed="false">
      <c r="B395" s="0" t="n">
        <v>57</v>
      </c>
      <c r="C395" s="0" t="n">
        <v>1</v>
      </c>
      <c r="D395" s="0" t="n">
        <v>93</v>
      </c>
      <c r="F395" s="0" t="n">
        <f aca="false">D395/B395</f>
        <v>1.63157894736842</v>
      </c>
      <c r="G395" s="0" t="n">
        <f aca="false">IF(C395&gt;0,D395/C395,"")</f>
        <v>93</v>
      </c>
      <c r="H395" s="0" t="n">
        <f aca="false">IF(AND(C395&gt;0,B395&gt;0),D395/(C395*B395),"")</f>
        <v>1.63157894736842</v>
      </c>
    </row>
    <row r="396" customFormat="false" ht="15" hidden="false" customHeight="false" outlineLevel="0" collapsed="false">
      <c r="B396" s="0" t="n">
        <v>46</v>
      </c>
      <c r="C396" s="0" t="n">
        <v>1</v>
      </c>
      <c r="D396" s="0" t="n">
        <v>75</v>
      </c>
      <c r="F396" s="0" t="n">
        <f aca="false">D396/B396</f>
        <v>1.6304347826087</v>
      </c>
      <c r="G396" s="0" t="n">
        <f aca="false">IF(C396&gt;0,D396/C396,"")</f>
        <v>75</v>
      </c>
      <c r="H396" s="0" t="n">
        <f aca="false">IF(AND(C396&gt;0,B396&gt;0),D396/(C396*B396),"")</f>
        <v>1.6304347826087</v>
      </c>
    </row>
    <row r="397" customFormat="false" ht="15" hidden="false" customHeight="false" outlineLevel="0" collapsed="false">
      <c r="B397" s="0" t="n">
        <v>48</v>
      </c>
      <c r="C397" s="0" t="n">
        <v>1</v>
      </c>
      <c r="D397" s="0" t="n">
        <v>78</v>
      </c>
      <c r="F397" s="0" t="n">
        <f aca="false">D397/B397</f>
        <v>1.625</v>
      </c>
      <c r="G397" s="0" t="n">
        <f aca="false">IF(C397&gt;0,D397/C397,"")</f>
        <v>78</v>
      </c>
      <c r="H397" s="0" t="n">
        <f aca="false">IF(AND(C397&gt;0,B397&gt;0),D397/(C397*B397),"")</f>
        <v>1.625</v>
      </c>
    </row>
    <row r="398" customFormat="false" ht="15" hidden="false" customHeight="false" outlineLevel="0" collapsed="false">
      <c r="B398" s="0" t="n">
        <v>32</v>
      </c>
      <c r="C398" s="0" t="n">
        <v>1</v>
      </c>
      <c r="D398" s="0" t="n">
        <v>52</v>
      </c>
      <c r="F398" s="0" t="n">
        <f aca="false">D398/B398</f>
        <v>1.625</v>
      </c>
      <c r="G398" s="0" t="n">
        <f aca="false">IF(C398&gt;0,D398/C398,"")</f>
        <v>52</v>
      </c>
      <c r="H398" s="0" t="n">
        <f aca="false">IF(AND(C398&gt;0,B398&gt;0),D398/(C398*B398),"")</f>
        <v>1.625</v>
      </c>
    </row>
    <row r="399" customFormat="false" ht="15" hidden="false" customHeight="false" outlineLevel="0" collapsed="false">
      <c r="B399" s="0" t="n">
        <v>32</v>
      </c>
      <c r="C399" s="0" t="n">
        <v>1</v>
      </c>
      <c r="D399" s="0" t="n">
        <v>52</v>
      </c>
      <c r="F399" s="0" t="n">
        <f aca="false">D399/B399</f>
        <v>1.625</v>
      </c>
      <c r="G399" s="0" t="n">
        <f aca="false">IF(C399&gt;0,D399/C399,"")</f>
        <v>52</v>
      </c>
      <c r="H399" s="0" t="n">
        <f aca="false">IF(AND(C399&gt;0,B399&gt;0),D399/(C399*B399),"")</f>
        <v>1.625</v>
      </c>
    </row>
    <row r="400" customFormat="false" ht="15" hidden="false" customHeight="false" outlineLevel="0" collapsed="false">
      <c r="B400" s="0" t="n">
        <v>58</v>
      </c>
      <c r="C400" s="0" t="n">
        <v>1</v>
      </c>
      <c r="D400" s="0" t="n">
        <v>94</v>
      </c>
      <c r="F400" s="0" t="n">
        <f aca="false">D400/B400</f>
        <v>1.62068965517241</v>
      </c>
      <c r="G400" s="0" t="n">
        <f aca="false">IF(C400&gt;0,D400/C400,"")</f>
        <v>94</v>
      </c>
      <c r="H400" s="0" t="n">
        <f aca="false">IF(AND(C400&gt;0,B400&gt;0),D400/(C400*B400),"")</f>
        <v>1.62068965517241</v>
      </c>
    </row>
    <row r="401" customFormat="false" ht="15" hidden="false" customHeight="false" outlineLevel="0" collapsed="false">
      <c r="B401" s="0" t="n">
        <v>79</v>
      </c>
      <c r="C401" s="0" t="n">
        <v>1</v>
      </c>
      <c r="D401" s="0" t="n">
        <v>128</v>
      </c>
      <c r="F401" s="0" t="n">
        <f aca="false">D401/B401</f>
        <v>1.62025316455696</v>
      </c>
      <c r="G401" s="0" t="n">
        <f aca="false">IF(C401&gt;0,D401/C401,"")</f>
        <v>128</v>
      </c>
      <c r="H401" s="0" t="n">
        <f aca="false">IF(AND(C401&gt;0,B401&gt;0),D401/(C401*B401),"")</f>
        <v>1.62025316455696</v>
      </c>
    </row>
    <row r="402" customFormat="false" ht="15" hidden="false" customHeight="false" outlineLevel="0" collapsed="false">
      <c r="B402" s="0" t="n">
        <v>50</v>
      </c>
      <c r="C402" s="0" t="n">
        <v>1</v>
      </c>
      <c r="D402" s="0" t="n">
        <v>81</v>
      </c>
      <c r="F402" s="0" t="n">
        <f aca="false">D402/B402</f>
        <v>1.62</v>
      </c>
      <c r="G402" s="0" t="n">
        <f aca="false">IF(C402&gt;0,D402/C402,"")</f>
        <v>81</v>
      </c>
      <c r="H402" s="0" t="n">
        <f aca="false">IF(AND(C402&gt;0,B402&gt;0),D402/(C402*B402),"")</f>
        <v>1.62</v>
      </c>
    </row>
    <row r="403" customFormat="false" ht="15" hidden="false" customHeight="false" outlineLevel="0" collapsed="false">
      <c r="B403" s="0" t="n">
        <v>21</v>
      </c>
      <c r="C403" s="0" t="n">
        <v>1</v>
      </c>
      <c r="D403" s="0" t="n">
        <v>34</v>
      </c>
      <c r="F403" s="0" t="n">
        <f aca="false">D403/B403</f>
        <v>1.61904761904762</v>
      </c>
      <c r="G403" s="0" t="n">
        <f aca="false">IF(C403&gt;0,D403/C403,"")</f>
        <v>34</v>
      </c>
      <c r="H403" s="0" t="n">
        <f aca="false">IF(AND(C403&gt;0,B403&gt;0),D403/(C403*B403),"")</f>
        <v>1.61904761904762</v>
      </c>
    </row>
    <row r="404" customFormat="false" ht="15" hidden="false" customHeight="false" outlineLevel="0" collapsed="false">
      <c r="B404" s="0" t="n">
        <v>52</v>
      </c>
      <c r="C404" s="0" t="n">
        <v>1</v>
      </c>
      <c r="D404" s="0" t="n">
        <v>84</v>
      </c>
      <c r="F404" s="0" t="n">
        <f aca="false">D404/B404</f>
        <v>1.61538461538462</v>
      </c>
      <c r="G404" s="0" t="n">
        <f aca="false">IF(C404&gt;0,D404/C404,"")</f>
        <v>84</v>
      </c>
      <c r="H404" s="0" t="n">
        <f aca="false">IF(AND(C404&gt;0,B404&gt;0),D404/(C404*B404),"")</f>
        <v>1.61538461538462</v>
      </c>
    </row>
    <row r="405" customFormat="false" ht="15" hidden="false" customHeight="false" outlineLevel="0" collapsed="false">
      <c r="B405" s="0" t="n">
        <v>26</v>
      </c>
      <c r="C405" s="0" t="n">
        <v>1</v>
      </c>
      <c r="D405" s="0" t="n">
        <v>42</v>
      </c>
      <c r="F405" s="0" t="n">
        <f aca="false">D405/B405</f>
        <v>1.61538461538462</v>
      </c>
      <c r="G405" s="0" t="n">
        <f aca="false">IF(C405&gt;0,D405/C405,"")</f>
        <v>42</v>
      </c>
      <c r="H405" s="0" t="n">
        <f aca="false">IF(AND(C405&gt;0,B405&gt;0),D405/(C405*B405),"")</f>
        <v>1.61538461538462</v>
      </c>
    </row>
    <row r="406" customFormat="false" ht="15" hidden="false" customHeight="false" outlineLevel="0" collapsed="false">
      <c r="B406" s="0" t="n">
        <v>109</v>
      </c>
      <c r="C406" s="0" t="n">
        <v>1</v>
      </c>
      <c r="D406" s="0" t="n">
        <v>176</v>
      </c>
      <c r="F406" s="0" t="n">
        <f aca="false">D406/B406</f>
        <v>1.61467889908257</v>
      </c>
      <c r="G406" s="0" t="n">
        <f aca="false">IF(C406&gt;0,D406/C406,"")</f>
        <v>176</v>
      </c>
      <c r="H406" s="0" t="n">
        <f aca="false">IF(AND(C406&gt;0,B406&gt;0),D406/(C406*B406),"")</f>
        <v>1.61467889908257</v>
      </c>
    </row>
    <row r="407" customFormat="false" ht="15" hidden="false" customHeight="false" outlineLevel="0" collapsed="false">
      <c r="B407" s="0" t="n">
        <v>240</v>
      </c>
      <c r="C407" s="0" t="n">
        <v>5</v>
      </c>
      <c r="D407" s="0" t="n">
        <v>1936</v>
      </c>
      <c r="F407" s="0" t="n">
        <f aca="false">D407/B407</f>
        <v>8.06666666666667</v>
      </c>
      <c r="G407" s="0" t="n">
        <f aca="false">IF(C407&gt;0,D407/C407,"")</f>
        <v>387.2</v>
      </c>
      <c r="H407" s="0" t="n">
        <f aca="false">IF(AND(C407&gt;0,B407&gt;0),D407/(C407*B407),"")</f>
        <v>1.61333333333333</v>
      </c>
    </row>
    <row r="408" customFormat="false" ht="15" hidden="false" customHeight="false" outlineLevel="0" collapsed="false">
      <c r="B408" s="0" t="n">
        <v>54</v>
      </c>
      <c r="C408" s="0" t="n">
        <v>1</v>
      </c>
      <c r="D408" s="0" t="n">
        <v>87</v>
      </c>
      <c r="F408" s="0" t="n">
        <f aca="false">D408/B408</f>
        <v>1.61111111111111</v>
      </c>
      <c r="G408" s="0" t="n">
        <f aca="false">IF(C408&gt;0,D408/C408,"")</f>
        <v>87</v>
      </c>
      <c r="H408" s="0" t="n">
        <f aca="false">IF(AND(C408&gt;0,B408&gt;0),D408/(C408*B408),"")</f>
        <v>1.61111111111111</v>
      </c>
    </row>
    <row r="409" customFormat="false" ht="15" hidden="false" customHeight="false" outlineLevel="0" collapsed="false">
      <c r="B409" s="0" t="n">
        <v>110</v>
      </c>
      <c r="C409" s="0" t="n">
        <v>1</v>
      </c>
      <c r="D409" s="0" t="n">
        <v>177</v>
      </c>
      <c r="F409" s="0" t="n">
        <f aca="false">D409/B409</f>
        <v>1.60909090909091</v>
      </c>
      <c r="G409" s="0" t="n">
        <f aca="false">IF(C409&gt;0,D409/C409,"")</f>
        <v>177</v>
      </c>
      <c r="H409" s="0" t="n">
        <f aca="false">IF(AND(C409&gt;0,B409&gt;0),D409/(C409*B409),"")</f>
        <v>1.60909090909091</v>
      </c>
    </row>
    <row r="410" customFormat="false" ht="15" hidden="false" customHeight="false" outlineLevel="0" collapsed="false">
      <c r="B410" s="0" t="n">
        <v>48</v>
      </c>
      <c r="C410" s="0" t="n">
        <v>1</v>
      </c>
      <c r="D410" s="0" t="n">
        <v>77</v>
      </c>
      <c r="F410" s="0" t="n">
        <f aca="false">D410/B410</f>
        <v>1.60416666666667</v>
      </c>
      <c r="G410" s="0" t="n">
        <f aca="false">IF(C410&gt;0,D410/C410,"")</f>
        <v>77</v>
      </c>
      <c r="H410" s="0" t="n">
        <f aca="false">IF(AND(C410&gt;0,B410&gt;0),D410/(C410*B410),"")</f>
        <v>1.60416666666667</v>
      </c>
    </row>
    <row r="411" customFormat="false" ht="15" hidden="false" customHeight="false" outlineLevel="0" collapsed="false">
      <c r="B411" s="0" t="n">
        <v>50</v>
      </c>
      <c r="C411" s="0" t="n">
        <v>1</v>
      </c>
      <c r="D411" s="0" t="n">
        <v>80</v>
      </c>
      <c r="F411" s="0" t="n">
        <f aca="false">D411/B411</f>
        <v>1.6</v>
      </c>
      <c r="G411" s="0" t="n">
        <f aca="false">IF(C411&gt;0,D411/C411,"")</f>
        <v>80</v>
      </c>
      <c r="H411" s="0" t="n">
        <f aca="false">IF(AND(C411&gt;0,B411&gt;0),D411/(C411*B411),"")</f>
        <v>1.6</v>
      </c>
    </row>
    <row r="412" customFormat="false" ht="15" hidden="false" customHeight="false" outlineLevel="0" collapsed="false">
      <c r="B412" s="0" t="n">
        <v>45</v>
      </c>
      <c r="C412" s="0" t="n">
        <v>1</v>
      </c>
      <c r="D412" s="0" t="n">
        <v>72</v>
      </c>
      <c r="F412" s="0" t="n">
        <f aca="false">D412/B412</f>
        <v>1.6</v>
      </c>
      <c r="G412" s="0" t="n">
        <f aca="false">IF(C412&gt;0,D412/C412,"")</f>
        <v>72</v>
      </c>
      <c r="H412" s="0" t="n">
        <f aca="false">IF(AND(C412&gt;0,B412&gt;0),D412/(C412*B412),"")</f>
        <v>1.6</v>
      </c>
    </row>
    <row r="413" customFormat="false" ht="15" hidden="false" customHeight="false" outlineLevel="0" collapsed="false">
      <c r="B413" s="0" t="n">
        <v>45</v>
      </c>
      <c r="C413" s="0" t="n">
        <v>1</v>
      </c>
      <c r="D413" s="0" t="n">
        <v>72</v>
      </c>
      <c r="F413" s="0" t="n">
        <f aca="false">D413/B413</f>
        <v>1.6</v>
      </c>
      <c r="G413" s="0" t="n">
        <f aca="false">IF(C413&gt;0,D413/C413,"")</f>
        <v>72</v>
      </c>
      <c r="H413" s="0" t="n">
        <f aca="false">IF(AND(C413&gt;0,B413&gt;0),D413/(C413*B413),"")</f>
        <v>1.6</v>
      </c>
    </row>
    <row r="414" customFormat="false" ht="15" hidden="false" customHeight="false" outlineLevel="0" collapsed="false">
      <c r="B414" s="0" t="n">
        <v>93</v>
      </c>
      <c r="C414" s="0" t="n">
        <v>1</v>
      </c>
      <c r="D414" s="0" t="n">
        <v>148</v>
      </c>
      <c r="F414" s="0" t="n">
        <f aca="false">D414/B414</f>
        <v>1.59139784946237</v>
      </c>
      <c r="G414" s="0" t="n">
        <f aca="false">IF(C414&gt;0,D414/C414,"")</f>
        <v>148</v>
      </c>
      <c r="H414" s="0" t="n">
        <f aca="false">IF(AND(C414&gt;0,B414&gt;0),D414/(C414*B414),"")</f>
        <v>1.59139784946237</v>
      </c>
    </row>
    <row r="415" customFormat="false" ht="15" hidden="false" customHeight="false" outlineLevel="0" collapsed="false">
      <c r="B415" s="0" t="n">
        <v>46</v>
      </c>
      <c r="C415" s="0" t="n">
        <v>1</v>
      </c>
      <c r="D415" s="0" t="n">
        <v>73</v>
      </c>
      <c r="F415" s="0" t="n">
        <f aca="false">D415/B415</f>
        <v>1.58695652173913</v>
      </c>
      <c r="G415" s="0" t="n">
        <f aca="false">IF(C415&gt;0,D415/C415,"")</f>
        <v>73</v>
      </c>
      <c r="H415" s="0" t="n">
        <f aca="false">IF(AND(C415&gt;0,B415&gt;0),D415/(C415*B415),"")</f>
        <v>1.58695652173913</v>
      </c>
    </row>
    <row r="416" customFormat="false" ht="15" hidden="false" customHeight="false" outlineLevel="0" collapsed="false">
      <c r="B416" s="0" t="n">
        <v>65</v>
      </c>
      <c r="C416" s="0" t="n">
        <v>1</v>
      </c>
      <c r="D416" s="0" t="n">
        <v>103</v>
      </c>
      <c r="F416" s="0" t="n">
        <f aca="false">D416/B416</f>
        <v>1.58461538461538</v>
      </c>
      <c r="G416" s="0" t="n">
        <f aca="false">IF(C416&gt;0,D416/C416,"")</f>
        <v>103</v>
      </c>
      <c r="H416" s="0" t="n">
        <f aca="false">IF(AND(C416&gt;0,B416&gt;0),D416/(C416*B416),"")</f>
        <v>1.58461538461538</v>
      </c>
    </row>
    <row r="417" customFormat="false" ht="15" hidden="false" customHeight="false" outlineLevel="0" collapsed="false">
      <c r="B417" s="0" t="n">
        <v>50</v>
      </c>
      <c r="C417" s="0" t="n">
        <v>1</v>
      </c>
      <c r="D417" s="0" t="n">
        <v>79</v>
      </c>
      <c r="F417" s="0" t="n">
        <f aca="false">D417/B417</f>
        <v>1.58</v>
      </c>
      <c r="G417" s="0" t="n">
        <f aca="false">IF(C417&gt;0,D417/C417,"")</f>
        <v>79</v>
      </c>
      <c r="H417" s="0" t="n">
        <f aca="false">IF(AND(C417&gt;0,B417&gt;0),D417/(C417*B417),"")</f>
        <v>1.58</v>
      </c>
    </row>
    <row r="418" customFormat="false" ht="15" hidden="false" customHeight="false" outlineLevel="0" collapsed="false">
      <c r="B418" s="0" t="n">
        <v>50</v>
      </c>
      <c r="C418" s="0" t="n">
        <v>1</v>
      </c>
      <c r="D418" s="0" t="n">
        <v>79</v>
      </c>
      <c r="F418" s="0" t="n">
        <f aca="false">D418/B418</f>
        <v>1.58</v>
      </c>
      <c r="G418" s="0" t="n">
        <f aca="false">IF(C418&gt;0,D418/C418,"")</f>
        <v>79</v>
      </c>
      <c r="H418" s="0" t="n">
        <f aca="false">IF(AND(C418&gt;0,B418&gt;0),D418/(C418*B418),"")</f>
        <v>1.58</v>
      </c>
    </row>
    <row r="419" customFormat="false" ht="15" hidden="false" customHeight="false" outlineLevel="0" collapsed="false">
      <c r="B419" s="0" t="n">
        <v>57</v>
      </c>
      <c r="C419" s="0" t="n">
        <v>1</v>
      </c>
      <c r="D419" s="0" t="n">
        <v>90</v>
      </c>
      <c r="F419" s="0" t="n">
        <f aca="false">D419/B419</f>
        <v>1.57894736842105</v>
      </c>
      <c r="G419" s="0" t="n">
        <f aca="false">IF(C419&gt;0,D419/C419,"")</f>
        <v>90</v>
      </c>
      <c r="H419" s="0" t="n">
        <f aca="false">IF(AND(C419&gt;0,B419&gt;0),D419/(C419*B419),"")</f>
        <v>1.57894736842105</v>
      </c>
    </row>
    <row r="420" customFormat="false" ht="15" hidden="false" customHeight="false" outlineLevel="0" collapsed="false">
      <c r="B420" s="0" t="n">
        <v>45</v>
      </c>
      <c r="C420" s="0" t="n">
        <v>1</v>
      </c>
      <c r="D420" s="0" t="n">
        <v>71</v>
      </c>
      <c r="F420" s="0" t="n">
        <f aca="false">D420/B420</f>
        <v>1.57777777777778</v>
      </c>
      <c r="G420" s="0" t="n">
        <f aca="false">IF(C420&gt;0,D420/C420,"")</f>
        <v>71</v>
      </c>
      <c r="H420" s="0" t="n">
        <f aca="false">IF(AND(C420&gt;0,B420&gt;0),D420/(C420*B420),"")</f>
        <v>1.57777777777778</v>
      </c>
    </row>
    <row r="421" customFormat="false" ht="15" hidden="false" customHeight="false" outlineLevel="0" collapsed="false">
      <c r="B421" s="0" t="n">
        <v>45</v>
      </c>
      <c r="C421" s="0" t="n">
        <v>1</v>
      </c>
      <c r="D421" s="0" t="n">
        <v>71</v>
      </c>
      <c r="F421" s="0" t="n">
        <f aca="false">D421/B421</f>
        <v>1.57777777777778</v>
      </c>
      <c r="G421" s="0" t="n">
        <f aca="false">IF(C421&gt;0,D421/C421,"")</f>
        <v>71</v>
      </c>
      <c r="H421" s="0" t="n">
        <f aca="false">IF(AND(C421&gt;0,B421&gt;0),D421/(C421*B421),"")</f>
        <v>1.57777777777778</v>
      </c>
    </row>
    <row r="422" customFormat="false" ht="15" hidden="false" customHeight="false" outlineLevel="0" collapsed="false">
      <c r="B422" s="0" t="n">
        <v>54</v>
      </c>
      <c r="C422" s="0" t="n">
        <v>1</v>
      </c>
      <c r="D422" s="0" t="n">
        <v>85</v>
      </c>
      <c r="F422" s="0" t="n">
        <f aca="false">D422/B422</f>
        <v>1.57407407407407</v>
      </c>
      <c r="G422" s="0" t="n">
        <f aca="false">IF(C422&gt;0,D422/C422,"")</f>
        <v>85</v>
      </c>
      <c r="H422" s="0" t="n">
        <f aca="false">IF(AND(C422&gt;0,B422&gt;0),D422/(C422*B422),"")</f>
        <v>1.57407407407407</v>
      </c>
    </row>
    <row r="423" customFormat="false" ht="15" hidden="false" customHeight="false" outlineLevel="0" collapsed="false">
      <c r="B423" s="0" t="n">
        <v>56</v>
      </c>
      <c r="C423" s="0" t="n">
        <v>1</v>
      </c>
      <c r="D423" s="0" t="n">
        <v>88</v>
      </c>
      <c r="F423" s="0" t="n">
        <f aca="false">D423/B423</f>
        <v>1.57142857142857</v>
      </c>
      <c r="G423" s="0" t="n">
        <f aca="false">IF(C423&gt;0,D423/C423,"")</f>
        <v>88</v>
      </c>
      <c r="H423" s="0" t="n">
        <f aca="false">IF(AND(C423&gt;0,B423&gt;0),D423/(C423*B423),"")</f>
        <v>1.57142857142857</v>
      </c>
    </row>
    <row r="424" customFormat="false" ht="15" hidden="false" customHeight="false" outlineLevel="0" collapsed="false">
      <c r="B424" s="0" t="n">
        <v>56</v>
      </c>
      <c r="C424" s="0" t="n">
        <v>1</v>
      </c>
      <c r="D424" s="0" t="n">
        <v>88</v>
      </c>
      <c r="F424" s="0" t="n">
        <f aca="false">D424/B424</f>
        <v>1.57142857142857</v>
      </c>
      <c r="G424" s="0" t="n">
        <f aca="false">IF(C424&gt;0,D424/C424,"")</f>
        <v>88</v>
      </c>
      <c r="H424" s="0" t="n">
        <f aca="false">IF(AND(C424&gt;0,B424&gt;0),D424/(C424*B424),"")</f>
        <v>1.57142857142857</v>
      </c>
    </row>
    <row r="425" customFormat="false" ht="15" hidden="false" customHeight="false" outlineLevel="0" collapsed="false">
      <c r="B425" s="0" t="n">
        <v>143</v>
      </c>
      <c r="C425" s="0" t="n">
        <v>1</v>
      </c>
      <c r="D425" s="0" t="n">
        <v>224</v>
      </c>
      <c r="F425" s="0" t="n">
        <f aca="false">D425/B425</f>
        <v>1.56643356643357</v>
      </c>
      <c r="G425" s="0" t="n">
        <f aca="false">IF(C425&gt;0,D425/C425,"")</f>
        <v>224</v>
      </c>
      <c r="H425" s="0" t="n">
        <f aca="false">IF(AND(C425&gt;0,B425&gt;0),D425/(C425*B425),"")</f>
        <v>1.56643356643357</v>
      </c>
    </row>
    <row r="426" customFormat="false" ht="15" hidden="false" customHeight="false" outlineLevel="0" collapsed="false">
      <c r="B426" s="0" t="n">
        <v>23</v>
      </c>
      <c r="C426" s="0" t="n">
        <v>1</v>
      </c>
      <c r="D426" s="0" t="n">
        <v>36</v>
      </c>
      <c r="F426" s="0" t="n">
        <f aca="false">D426/B426</f>
        <v>1.56521739130435</v>
      </c>
      <c r="G426" s="0" t="n">
        <f aca="false">IF(C426&gt;0,D426/C426,"")</f>
        <v>36</v>
      </c>
      <c r="H426" s="0" t="n">
        <f aca="false">IF(AND(C426&gt;0,B426&gt;0),D426/(C426*B426),"")</f>
        <v>1.56521739130435</v>
      </c>
    </row>
    <row r="427" customFormat="false" ht="15" hidden="false" customHeight="false" outlineLevel="0" collapsed="false">
      <c r="B427" s="0" t="n">
        <v>55</v>
      </c>
      <c r="C427" s="0" t="n">
        <v>1</v>
      </c>
      <c r="D427" s="0" t="n">
        <v>86</v>
      </c>
      <c r="F427" s="0" t="n">
        <f aca="false">D427/B427</f>
        <v>1.56363636363636</v>
      </c>
      <c r="G427" s="0" t="n">
        <f aca="false">IF(C427&gt;0,D427/C427,"")</f>
        <v>86</v>
      </c>
      <c r="H427" s="0" t="n">
        <f aca="false">IF(AND(C427&gt;0,B427&gt;0),D427/(C427*B427),"")</f>
        <v>1.56363636363636</v>
      </c>
    </row>
    <row r="428" customFormat="false" ht="15" hidden="false" customHeight="false" outlineLevel="0" collapsed="false">
      <c r="B428" s="0" t="n">
        <v>25</v>
      </c>
      <c r="C428" s="0" t="n">
        <v>1</v>
      </c>
      <c r="D428" s="0" t="n">
        <v>39</v>
      </c>
      <c r="F428" s="0" t="n">
        <f aca="false">D428/B428</f>
        <v>1.56</v>
      </c>
      <c r="G428" s="0" t="n">
        <f aca="false">IF(C428&gt;0,D428/C428,"")</f>
        <v>39</v>
      </c>
      <c r="H428" s="0" t="n">
        <f aca="false">IF(AND(C428&gt;0,B428&gt;0),D428/(C428*B428),"")</f>
        <v>1.56</v>
      </c>
    </row>
    <row r="429" customFormat="false" ht="15" hidden="false" customHeight="false" outlineLevel="0" collapsed="false">
      <c r="B429" s="0" t="n">
        <v>84</v>
      </c>
      <c r="C429" s="0" t="n">
        <v>1</v>
      </c>
      <c r="D429" s="0" t="n">
        <v>131</v>
      </c>
      <c r="F429" s="0" t="n">
        <f aca="false">D429/B429</f>
        <v>1.55952380952381</v>
      </c>
      <c r="G429" s="0" t="n">
        <f aca="false">IF(C429&gt;0,D429/C429,"")</f>
        <v>131</v>
      </c>
      <c r="H429" s="0" t="n">
        <f aca="false">IF(AND(C429&gt;0,B429&gt;0),D429/(C429*B429),"")</f>
        <v>1.55952380952381</v>
      </c>
    </row>
    <row r="430" customFormat="false" ht="15" hidden="false" customHeight="false" outlineLevel="0" collapsed="false">
      <c r="B430" s="0" t="n">
        <v>59</v>
      </c>
      <c r="C430" s="0" t="n">
        <v>1</v>
      </c>
      <c r="D430" s="0" t="n">
        <v>92</v>
      </c>
      <c r="F430" s="0" t="n">
        <f aca="false">D430/B430</f>
        <v>1.55932203389831</v>
      </c>
      <c r="G430" s="0" t="n">
        <f aca="false">IF(C430&gt;0,D430/C430,"")</f>
        <v>92</v>
      </c>
      <c r="H430" s="0" t="n">
        <f aca="false">IF(AND(C430&gt;0,B430&gt;0),D430/(C430*B430),"")</f>
        <v>1.55932203389831</v>
      </c>
    </row>
    <row r="431" customFormat="false" ht="15" hidden="false" customHeight="false" outlineLevel="0" collapsed="false">
      <c r="B431" s="0" t="n">
        <v>54</v>
      </c>
      <c r="C431" s="0" t="n">
        <v>1</v>
      </c>
      <c r="D431" s="0" t="n">
        <v>84</v>
      </c>
      <c r="F431" s="0" t="n">
        <f aca="false">D431/B431</f>
        <v>1.55555555555556</v>
      </c>
      <c r="G431" s="0" t="n">
        <f aca="false">IF(C431&gt;0,D431/C431,"")</f>
        <v>84</v>
      </c>
      <c r="H431" s="0" t="n">
        <f aca="false">IF(AND(C431&gt;0,B431&gt;0),D431/(C431*B431),"")</f>
        <v>1.55555555555556</v>
      </c>
    </row>
    <row r="432" customFormat="false" ht="15" hidden="false" customHeight="false" outlineLevel="0" collapsed="false">
      <c r="B432" s="0" t="n">
        <v>27</v>
      </c>
      <c r="C432" s="0" t="n">
        <v>1</v>
      </c>
      <c r="D432" s="0" t="n">
        <v>42</v>
      </c>
      <c r="F432" s="0" t="n">
        <f aca="false">D432/B432</f>
        <v>1.55555555555556</v>
      </c>
      <c r="G432" s="0" t="n">
        <f aca="false">IF(C432&gt;0,D432/C432,"")</f>
        <v>42</v>
      </c>
      <c r="H432" s="0" t="n">
        <f aca="false">IF(AND(C432&gt;0,B432&gt;0),D432/(C432*B432),"")</f>
        <v>1.55555555555556</v>
      </c>
    </row>
    <row r="433" customFormat="false" ht="15" hidden="false" customHeight="false" outlineLevel="0" collapsed="false">
      <c r="B433" s="0" t="n">
        <v>58</v>
      </c>
      <c r="C433" s="0" t="n">
        <v>1</v>
      </c>
      <c r="D433" s="0" t="n">
        <v>90</v>
      </c>
      <c r="F433" s="0" t="n">
        <f aca="false">D433/B433</f>
        <v>1.55172413793103</v>
      </c>
      <c r="G433" s="0" t="n">
        <f aca="false">IF(C433&gt;0,D433/C433,"")</f>
        <v>90</v>
      </c>
      <c r="H433" s="0" t="n">
        <f aca="false">IF(AND(C433&gt;0,B433&gt;0),D433/(C433*B433),"")</f>
        <v>1.55172413793103</v>
      </c>
    </row>
    <row r="434" customFormat="false" ht="15" hidden="false" customHeight="false" outlineLevel="0" collapsed="false">
      <c r="B434" s="0" t="n">
        <v>185</v>
      </c>
      <c r="C434" s="0" t="n">
        <v>1</v>
      </c>
      <c r="D434" s="0" t="n">
        <v>287</v>
      </c>
      <c r="F434" s="0" t="n">
        <f aca="false">D434/B434</f>
        <v>1.55135135135135</v>
      </c>
      <c r="G434" s="0" t="n">
        <f aca="false">IF(C434&gt;0,D434/C434,"")</f>
        <v>287</v>
      </c>
      <c r="H434" s="0" t="n">
        <f aca="false">IF(AND(C434&gt;0,B434&gt;0),D434/(C434*B434),"")</f>
        <v>1.55135135135135</v>
      </c>
    </row>
    <row r="435" customFormat="false" ht="15" hidden="false" customHeight="false" outlineLevel="0" collapsed="false">
      <c r="B435" s="0" t="n">
        <v>49</v>
      </c>
      <c r="C435" s="0" t="n">
        <v>1</v>
      </c>
      <c r="D435" s="0" t="n">
        <v>76</v>
      </c>
      <c r="F435" s="0" t="n">
        <f aca="false">D435/B435</f>
        <v>1.55102040816327</v>
      </c>
      <c r="G435" s="0" t="n">
        <f aca="false">IF(C435&gt;0,D435/C435,"")</f>
        <v>76</v>
      </c>
      <c r="H435" s="0" t="n">
        <f aca="false">IF(AND(C435&gt;0,B435&gt;0),D435/(C435*B435),"")</f>
        <v>1.55102040816327</v>
      </c>
    </row>
    <row r="436" customFormat="false" ht="15" hidden="false" customHeight="false" outlineLevel="0" collapsed="false">
      <c r="B436" s="0" t="n">
        <v>42</v>
      </c>
      <c r="C436" s="0" t="n">
        <v>1</v>
      </c>
      <c r="D436" s="0" t="n">
        <v>65</v>
      </c>
      <c r="F436" s="0" t="n">
        <f aca="false">D436/B436</f>
        <v>1.54761904761905</v>
      </c>
      <c r="G436" s="0" t="n">
        <f aca="false">IF(C436&gt;0,D436/C436,"")</f>
        <v>65</v>
      </c>
      <c r="H436" s="0" t="n">
        <f aca="false">IF(AND(C436&gt;0,B436&gt;0),D436/(C436*B436),"")</f>
        <v>1.54761904761905</v>
      </c>
    </row>
    <row r="437" customFormat="false" ht="15" hidden="false" customHeight="false" outlineLevel="0" collapsed="false">
      <c r="B437" s="0" t="n">
        <v>46</v>
      </c>
      <c r="C437" s="0" t="n">
        <v>1</v>
      </c>
      <c r="D437" s="0" t="n">
        <v>71</v>
      </c>
      <c r="F437" s="0" t="n">
        <f aca="false">D437/B437</f>
        <v>1.54347826086957</v>
      </c>
      <c r="G437" s="0" t="n">
        <f aca="false">IF(C437&gt;0,D437/C437,"")</f>
        <v>71</v>
      </c>
      <c r="H437" s="0" t="n">
        <f aca="false">IF(AND(C437&gt;0,B437&gt;0),D437/(C437*B437),"")</f>
        <v>1.54347826086957</v>
      </c>
    </row>
    <row r="438" customFormat="false" ht="15" hidden="false" customHeight="false" outlineLevel="0" collapsed="false">
      <c r="B438" s="0" t="n">
        <v>46</v>
      </c>
      <c r="C438" s="0" t="n">
        <v>1</v>
      </c>
      <c r="D438" s="0" t="n">
        <v>71</v>
      </c>
      <c r="F438" s="0" t="n">
        <f aca="false">D438/B438</f>
        <v>1.54347826086957</v>
      </c>
      <c r="G438" s="0" t="n">
        <f aca="false">IF(C438&gt;0,D438/C438,"")</f>
        <v>71</v>
      </c>
      <c r="H438" s="0" t="n">
        <f aca="false">IF(AND(C438&gt;0,B438&gt;0),D438/(C438*B438),"")</f>
        <v>1.54347826086957</v>
      </c>
    </row>
    <row r="439" customFormat="false" ht="15" hidden="false" customHeight="false" outlineLevel="0" collapsed="false">
      <c r="B439" s="0" t="n">
        <v>26</v>
      </c>
      <c r="C439" s="0" t="n">
        <v>1</v>
      </c>
      <c r="D439" s="0" t="n">
        <v>40</v>
      </c>
      <c r="F439" s="0" t="n">
        <f aca="false">D439/B439</f>
        <v>1.53846153846154</v>
      </c>
      <c r="G439" s="0" t="n">
        <f aca="false">IF(C439&gt;0,D439/C439,"")</f>
        <v>40</v>
      </c>
      <c r="H439" s="0" t="n">
        <f aca="false">IF(AND(C439&gt;0,B439&gt;0),D439/(C439*B439),"")</f>
        <v>1.53846153846154</v>
      </c>
    </row>
    <row r="440" customFormat="false" ht="15" hidden="false" customHeight="false" outlineLevel="0" collapsed="false">
      <c r="B440" s="0" t="n">
        <v>47</v>
      </c>
      <c r="C440" s="0" t="n">
        <v>1</v>
      </c>
      <c r="D440" s="0" t="n">
        <v>72</v>
      </c>
      <c r="F440" s="0" t="n">
        <f aca="false">D440/B440</f>
        <v>1.53191489361702</v>
      </c>
      <c r="G440" s="0" t="n">
        <f aca="false">IF(C440&gt;0,D440/C440,"")</f>
        <v>72</v>
      </c>
      <c r="H440" s="0" t="n">
        <f aca="false">IF(AND(C440&gt;0,B440&gt;0),D440/(C440*B440),"")</f>
        <v>1.53191489361702</v>
      </c>
    </row>
    <row r="441" customFormat="false" ht="15" hidden="false" customHeight="false" outlineLevel="0" collapsed="false">
      <c r="B441" s="0" t="n">
        <v>32</v>
      </c>
      <c r="C441" s="0" t="n">
        <v>1</v>
      </c>
      <c r="D441" s="0" t="n">
        <v>49</v>
      </c>
      <c r="F441" s="0" t="n">
        <f aca="false">D441/B441</f>
        <v>1.53125</v>
      </c>
      <c r="G441" s="0" t="n">
        <f aca="false">IF(C441&gt;0,D441/C441,"")</f>
        <v>49</v>
      </c>
      <c r="H441" s="0" t="n">
        <f aca="false">IF(AND(C441&gt;0,B441&gt;0),D441/(C441*B441),"")</f>
        <v>1.53125</v>
      </c>
    </row>
    <row r="442" customFormat="false" ht="15" hidden="false" customHeight="false" outlineLevel="0" collapsed="false">
      <c r="B442" s="0" t="n">
        <v>42</v>
      </c>
      <c r="C442" s="0" t="n">
        <v>1</v>
      </c>
      <c r="D442" s="0" t="n">
        <v>64</v>
      </c>
      <c r="F442" s="0" t="n">
        <f aca="false">D442/B442</f>
        <v>1.52380952380952</v>
      </c>
      <c r="G442" s="0" t="n">
        <f aca="false">IF(C442&gt;0,D442/C442,"")</f>
        <v>64</v>
      </c>
      <c r="H442" s="0" t="n">
        <f aca="false">IF(AND(C442&gt;0,B442&gt;0),D442/(C442*B442),"")</f>
        <v>1.52380952380952</v>
      </c>
    </row>
    <row r="443" customFormat="false" ht="15" hidden="false" customHeight="false" outlineLevel="0" collapsed="false">
      <c r="B443" s="0" t="n">
        <v>48</v>
      </c>
      <c r="C443" s="0" t="n">
        <v>1</v>
      </c>
      <c r="D443" s="0" t="n">
        <v>73</v>
      </c>
      <c r="F443" s="0" t="n">
        <f aca="false">D443/B443</f>
        <v>1.52083333333333</v>
      </c>
      <c r="G443" s="0" t="n">
        <f aca="false">IF(C443&gt;0,D443/C443,"")</f>
        <v>73</v>
      </c>
      <c r="H443" s="0" t="n">
        <f aca="false">IF(AND(C443&gt;0,B443&gt;0),D443/(C443*B443),"")</f>
        <v>1.52083333333333</v>
      </c>
    </row>
    <row r="444" customFormat="false" ht="15" hidden="false" customHeight="false" outlineLevel="0" collapsed="false">
      <c r="B444" s="0" t="n">
        <v>43</v>
      </c>
      <c r="C444" s="0" t="n">
        <v>1</v>
      </c>
      <c r="D444" s="0" t="n">
        <v>65</v>
      </c>
      <c r="F444" s="0" t="n">
        <f aca="false">D444/B444</f>
        <v>1.51162790697674</v>
      </c>
      <c r="G444" s="0" t="n">
        <f aca="false">IF(C444&gt;0,D444/C444,"")</f>
        <v>65</v>
      </c>
      <c r="H444" s="0" t="n">
        <f aca="false">IF(AND(C444&gt;0,B444&gt;0),D444/(C444*B444),"")</f>
        <v>1.51162790697674</v>
      </c>
    </row>
    <row r="445" customFormat="false" ht="15" hidden="false" customHeight="false" outlineLevel="0" collapsed="false">
      <c r="B445" s="0" t="n">
        <v>49</v>
      </c>
      <c r="C445" s="0" t="n">
        <v>1</v>
      </c>
      <c r="D445" s="0" t="n">
        <v>74</v>
      </c>
      <c r="F445" s="0" t="n">
        <f aca="false">D445/B445</f>
        <v>1.51020408163265</v>
      </c>
      <c r="G445" s="0" t="n">
        <f aca="false">IF(C445&gt;0,D445/C445,"")</f>
        <v>74</v>
      </c>
      <c r="H445" s="0" t="n">
        <f aca="false">IF(AND(C445&gt;0,B445&gt;0),D445/(C445*B445),"")</f>
        <v>1.51020408163265</v>
      </c>
    </row>
    <row r="446" customFormat="false" ht="15" hidden="false" customHeight="false" outlineLevel="0" collapsed="false">
      <c r="B446" s="0" t="n">
        <v>51</v>
      </c>
      <c r="C446" s="0" t="n">
        <v>1</v>
      </c>
      <c r="D446" s="0" t="n">
        <v>77</v>
      </c>
      <c r="F446" s="0" t="n">
        <f aca="false">D446/B446</f>
        <v>1.50980392156863</v>
      </c>
      <c r="G446" s="0" t="n">
        <f aca="false">IF(C446&gt;0,D446/C446,"")</f>
        <v>77</v>
      </c>
      <c r="H446" s="0" t="n">
        <f aca="false">IF(AND(C446&gt;0,B446&gt;0),D446/(C446*B446),"")</f>
        <v>1.50980392156863</v>
      </c>
    </row>
    <row r="447" customFormat="false" ht="15" hidden="false" customHeight="false" outlineLevel="0" collapsed="false">
      <c r="B447" s="0" t="n">
        <v>65</v>
      </c>
      <c r="C447" s="0" t="n">
        <v>1</v>
      </c>
      <c r="D447" s="0" t="n">
        <v>98</v>
      </c>
      <c r="F447" s="0" t="n">
        <f aca="false">D447/B447</f>
        <v>1.50769230769231</v>
      </c>
      <c r="G447" s="0" t="n">
        <f aca="false">IF(C447&gt;0,D447/C447,"")</f>
        <v>98</v>
      </c>
      <c r="H447" s="0" t="n">
        <f aca="false">IF(AND(C447&gt;0,B447&gt;0),D447/(C447*B447),"")</f>
        <v>1.50769230769231</v>
      </c>
    </row>
    <row r="448" customFormat="false" ht="15" hidden="false" customHeight="false" outlineLevel="0" collapsed="false">
      <c r="B448" s="0" t="n">
        <v>69</v>
      </c>
      <c r="C448" s="0" t="n">
        <v>1</v>
      </c>
      <c r="D448" s="0" t="n">
        <v>104</v>
      </c>
      <c r="F448" s="0" t="n">
        <f aca="false">D448/B448</f>
        <v>1.50724637681159</v>
      </c>
      <c r="G448" s="0" t="n">
        <f aca="false">IF(C448&gt;0,D448/C448,"")</f>
        <v>104</v>
      </c>
      <c r="H448" s="0" t="n">
        <f aca="false">IF(AND(C448&gt;0,B448&gt;0),D448/(C448*B448),"")</f>
        <v>1.50724637681159</v>
      </c>
    </row>
    <row r="449" customFormat="false" ht="15" hidden="false" customHeight="false" outlineLevel="0" collapsed="false">
      <c r="B449" s="0" t="n">
        <v>118</v>
      </c>
      <c r="C449" s="0" t="n">
        <v>2</v>
      </c>
      <c r="D449" s="0" t="n">
        <v>355</v>
      </c>
      <c r="F449" s="0" t="n">
        <f aca="false">D449/B449</f>
        <v>3.00847457627119</v>
      </c>
      <c r="G449" s="0" t="n">
        <f aca="false">IF(C449&gt;0,D449/C449,"")</f>
        <v>177.5</v>
      </c>
      <c r="H449" s="0" t="n">
        <f aca="false">IF(AND(C449&gt;0,B449&gt;0),D449/(C449*B449),"")</f>
        <v>1.50423728813559</v>
      </c>
    </row>
    <row r="450" customFormat="false" ht="15" hidden="false" customHeight="false" outlineLevel="0" collapsed="false">
      <c r="B450" s="0" t="n">
        <v>56</v>
      </c>
      <c r="C450" s="0" t="n">
        <v>1</v>
      </c>
      <c r="D450" s="0" t="n">
        <v>84</v>
      </c>
      <c r="F450" s="0" t="n">
        <f aca="false">D450/B450</f>
        <v>1.5</v>
      </c>
      <c r="G450" s="0" t="n">
        <f aca="false">IF(C450&gt;0,D450/C450,"")</f>
        <v>84</v>
      </c>
      <c r="H450" s="0" t="n">
        <f aca="false">IF(AND(C450&gt;0,B450&gt;0),D450/(C450*B450),"")</f>
        <v>1.5</v>
      </c>
    </row>
    <row r="451" customFormat="false" ht="15" hidden="false" customHeight="false" outlineLevel="0" collapsed="false">
      <c r="B451" s="0" t="n">
        <v>50</v>
      </c>
      <c r="C451" s="0" t="n">
        <v>1</v>
      </c>
      <c r="D451" s="0" t="n">
        <v>75</v>
      </c>
      <c r="F451" s="0" t="n">
        <f aca="false">D451/B451</f>
        <v>1.5</v>
      </c>
      <c r="G451" s="0" t="n">
        <f aca="false">IF(C451&gt;0,D451/C451,"")</f>
        <v>75</v>
      </c>
      <c r="H451" s="0" t="n">
        <f aca="false">IF(AND(C451&gt;0,B451&gt;0),D451/(C451*B451),"")</f>
        <v>1.5</v>
      </c>
    </row>
    <row r="452" customFormat="false" ht="15" hidden="false" customHeight="false" outlineLevel="0" collapsed="false">
      <c r="B452" s="0" t="n">
        <v>51</v>
      </c>
      <c r="C452" s="0" t="n">
        <v>1</v>
      </c>
      <c r="D452" s="0" t="n">
        <v>76</v>
      </c>
      <c r="F452" s="0" t="n">
        <f aca="false">D452/B452</f>
        <v>1.49019607843137</v>
      </c>
      <c r="G452" s="0" t="n">
        <f aca="false">IF(C452&gt;0,D452/C452,"")</f>
        <v>76</v>
      </c>
      <c r="H452" s="0" t="n">
        <f aca="false">IF(AND(C452&gt;0,B452&gt;0),D452/(C452*B452),"")</f>
        <v>1.49019607843137</v>
      </c>
    </row>
    <row r="453" customFormat="false" ht="15" hidden="false" customHeight="false" outlineLevel="0" collapsed="false">
      <c r="B453" s="0" t="n">
        <v>37</v>
      </c>
      <c r="C453" s="0" t="n">
        <v>2</v>
      </c>
      <c r="D453" s="0" t="n">
        <v>110</v>
      </c>
      <c r="F453" s="0" t="n">
        <f aca="false">D453/B453</f>
        <v>2.97297297297297</v>
      </c>
      <c r="G453" s="0" t="n">
        <f aca="false">IF(C453&gt;0,D453/C453,"")</f>
        <v>55</v>
      </c>
      <c r="H453" s="0" t="n">
        <f aca="false">IF(AND(C453&gt;0,B453&gt;0),D453/(C453*B453),"")</f>
        <v>1.48648648648649</v>
      </c>
    </row>
    <row r="454" customFormat="false" ht="15" hidden="false" customHeight="false" outlineLevel="0" collapsed="false">
      <c r="B454" s="0" t="n">
        <v>64</v>
      </c>
      <c r="C454" s="0" t="n">
        <v>1</v>
      </c>
      <c r="D454" s="0" t="n">
        <v>95</v>
      </c>
      <c r="F454" s="0" t="n">
        <f aca="false">D454/B454</f>
        <v>1.484375</v>
      </c>
      <c r="G454" s="0" t="n">
        <f aca="false">IF(C454&gt;0,D454/C454,"")</f>
        <v>95</v>
      </c>
      <c r="H454" s="0" t="n">
        <f aca="false">IF(AND(C454&gt;0,B454&gt;0),D454/(C454*B454),"")</f>
        <v>1.484375</v>
      </c>
    </row>
    <row r="455" customFormat="false" ht="15" hidden="false" customHeight="false" outlineLevel="0" collapsed="false">
      <c r="B455" s="0" t="n">
        <v>54</v>
      </c>
      <c r="C455" s="0" t="n">
        <v>1</v>
      </c>
      <c r="D455" s="0" t="n">
        <v>80</v>
      </c>
      <c r="F455" s="0" t="n">
        <f aca="false">D455/B455</f>
        <v>1.48148148148148</v>
      </c>
      <c r="G455" s="0" t="n">
        <f aca="false">IF(C455&gt;0,D455/C455,"")</f>
        <v>80</v>
      </c>
      <c r="H455" s="0" t="n">
        <f aca="false">IF(AND(C455&gt;0,B455&gt;0),D455/(C455*B455),"")</f>
        <v>1.48148148148148</v>
      </c>
    </row>
    <row r="456" customFormat="false" ht="15" hidden="false" customHeight="false" outlineLevel="0" collapsed="false">
      <c r="B456" s="0" t="n">
        <v>50</v>
      </c>
      <c r="C456" s="0" t="n">
        <v>1</v>
      </c>
      <c r="D456" s="0" t="n">
        <v>74</v>
      </c>
      <c r="F456" s="0" t="n">
        <f aca="false">D456/B456</f>
        <v>1.48</v>
      </c>
      <c r="G456" s="0" t="n">
        <f aca="false">IF(C456&gt;0,D456/C456,"")</f>
        <v>74</v>
      </c>
      <c r="H456" s="0" t="n">
        <f aca="false">IF(AND(C456&gt;0,B456&gt;0),D456/(C456*B456),"")</f>
        <v>1.48</v>
      </c>
    </row>
    <row r="457" customFormat="false" ht="15" hidden="false" customHeight="false" outlineLevel="0" collapsed="false">
      <c r="B457" s="0" t="n">
        <v>59</v>
      </c>
      <c r="C457" s="0" t="n">
        <v>1</v>
      </c>
      <c r="D457" s="0" t="n">
        <v>87</v>
      </c>
      <c r="F457" s="0" t="n">
        <f aca="false">D457/B457</f>
        <v>1.47457627118644</v>
      </c>
      <c r="G457" s="0" t="n">
        <f aca="false">IF(C457&gt;0,D457/C457,"")</f>
        <v>87</v>
      </c>
      <c r="H457" s="0" t="n">
        <f aca="false">IF(AND(C457&gt;0,B457&gt;0),D457/(C457*B457),"")</f>
        <v>1.47457627118644</v>
      </c>
    </row>
    <row r="458" customFormat="false" ht="15" hidden="false" customHeight="false" outlineLevel="0" collapsed="false">
      <c r="B458" s="0" t="n">
        <v>55</v>
      </c>
      <c r="C458" s="0" t="n">
        <v>1</v>
      </c>
      <c r="D458" s="0" t="n">
        <v>81</v>
      </c>
      <c r="F458" s="0" t="n">
        <f aca="false">D458/B458</f>
        <v>1.47272727272727</v>
      </c>
      <c r="G458" s="0" t="n">
        <f aca="false">IF(C458&gt;0,D458/C458,"")</f>
        <v>81</v>
      </c>
      <c r="H458" s="0" t="n">
        <f aca="false">IF(AND(C458&gt;0,B458&gt;0),D458/(C458*B458),"")</f>
        <v>1.47272727272727</v>
      </c>
    </row>
    <row r="459" customFormat="false" ht="15" hidden="false" customHeight="false" outlineLevel="0" collapsed="false">
      <c r="B459" s="0" t="n">
        <v>49</v>
      </c>
      <c r="C459" s="0" t="n">
        <v>1</v>
      </c>
      <c r="D459" s="0" t="n">
        <v>72</v>
      </c>
      <c r="F459" s="0" t="n">
        <f aca="false">D459/B459</f>
        <v>1.46938775510204</v>
      </c>
      <c r="G459" s="0" t="n">
        <f aca="false">IF(C459&gt;0,D459/C459,"")</f>
        <v>72</v>
      </c>
      <c r="H459" s="0" t="n">
        <f aca="false">IF(AND(C459&gt;0,B459&gt;0),D459/(C459*B459),"")</f>
        <v>1.46938775510204</v>
      </c>
    </row>
    <row r="460" customFormat="false" ht="15" hidden="false" customHeight="false" outlineLevel="0" collapsed="false">
      <c r="B460" s="0" t="n">
        <v>60</v>
      </c>
      <c r="C460" s="0" t="n">
        <v>1</v>
      </c>
      <c r="D460" s="0" t="n">
        <v>88</v>
      </c>
      <c r="F460" s="0" t="n">
        <f aca="false">D460/B460</f>
        <v>1.46666666666667</v>
      </c>
      <c r="G460" s="0" t="n">
        <f aca="false">IF(C460&gt;0,D460/C460,"")</f>
        <v>88</v>
      </c>
      <c r="H460" s="0" t="n">
        <f aca="false">IF(AND(C460&gt;0,B460&gt;0),D460/(C460*B460),"")</f>
        <v>1.46666666666667</v>
      </c>
    </row>
    <row r="461" customFormat="false" ht="15" hidden="false" customHeight="false" outlineLevel="0" collapsed="false">
      <c r="B461" s="0" t="n">
        <v>41</v>
      </c>
      <c r="C461" s="0" t="n">
        <v>1</v>
      </c>
      <c r="D461" s="0" t="n">
        <v>60</v>
      </c>
      <c r="F461" s="0" t="n">
        <f aca="false">D461/B461</f>
        <v>1.46341463414634</v>
      </c>
      <c r="G461" s="0" t="n">
        <f aca="false">IF(C461&gt;0,D461/C461,"")</f>
        <v>60</v>
      </c>
      <c r="H461" s="0" t="n">
        <f aca="false">IF(AND(C461&gt;0,B461&gt;0),D461/(C461*B461),"")</f>
        <v>1.46341463414634</v>
      </c>
    </row>
    <row r="462" customFormat="false" ht="15" hidden="false" customHeight="false" outlineLevel="0" collapsed="false">
      <c r="B462" s="0" t="n">
        <v>52</v>
      </c>
      <c r="C462" s="0" t="n">
        <v>1</v>
      </c>
      <c r="D462" s="0" t="n">
        <v>76</v>
      </c>
      <c r="F462" s="0" t="n">
        <f aca="false">D462/B462</f>
        <v>1.46153846153846</v>
      </c>
      <c r="G462" s="0" t="n">
        <f aca="false">IF(C462&gt;0,D462/C462,"")</f>
        <v>76</v>
      </c>
      <c r="H462" s="0" t="n">
        <f aca="false">IF(AND(C462&gt;0,B462&gt;0),D462/(C462*B462),"")</f>
        <v>1.46153846153846</v>
      </c>
    </row>
    <row r="463" customFormat="false" ht="15" hidden="false" customHeight="false" outlineLevel="0" collapsed="false">
      <c r="B463" s="0" t="n">
        <v>63</v>
      </c>
      <c r="C463" s="0" t="n">
        <v>1</v>
      </c>
      <c r="D463" s="0" t="n">
        <v>92</v>
      </c>
      <c r="F463" s="0" t="n">
        <f aca="false">D463/B463</f>
        <v>1.46031746031746</v>
      </c>
      <c r="G463" s="0" t="n">
        <f aca="false">IF(C463&gt;0,D463/C463,"")</f>
        <v>92</v>
      </c>
      <c r="H463" s="0" t="n">
        <f aca="false">IF(AND(C463&gt;0,B463&gt;0),D463/(C463*B463),"")</f>
        <v>1.46031746031746</v>
      </c>
    </row>
    <row r="464" customFormat="false" ht="15" hidden="false" customHeight="false" outlineLevel="0" collapsed="false">
      <c r="B464" s="0" t="n">
        <v>68</v>
      </c>
      <c r="C464" s="0" t="n">
        <v>1</v>
      </c>
      <c r="D464" s="0" t="n">
        <v>99</v>
      </c>
      <c r="F464" s="0" t="n">
        <f aca="false">D464/B464</f>
        <v>1.45588235294118</v>
      </c>
      <c r="G464" s="0" t="n">
        <f aca="false">IF(C464&gt;0,D464/C464,"")</f>
        <v>99</v>
      </c>
      <c r="H464" s="0" t="n">
        <f aca="false">IF(AND(C464&gt;0,B464&gt;0),D464/(C464*B464),"")</f>
        <v>1.45588235294118</v>
      </c>
    </row>
    <row r="465" customFormat="false" ht="15" hidden="false" customHeight="false" outlineLevel="0" collapsed="false">
      <c r="B465" s="0" t="n">
        <v>73</v>
      </c>
      <c r="C465" s="0" t="n">
        <v>1</v>
      </c>
      <c r="D465" s="0" t="n">
        <v>106</v>
      </c>
      <c r="F465" s="0" t="n">
        <f aca="false">D465/B465</f>
        <v>1.45205479452055</v>
      </c>
      <c r="G465" s="0" t="n">
        <f aca="false">IF(C465&gt;0,D465/C465,"")</f>
        <v>106</v>
      </c>
      <c r="H465" s="0" t="n">
        <f aca="false">IF(AND(C465&gt;0,B465&gt;0),D465/(C465*B465),"")</f>
        <v>1.45205479452055</v>
      </c>
    </row>
    <row r="466" customFormat="false" ht="15" hidden="false" customHeight="false" outlineLevel="0" collapsed="false">
      <c r="B466" s="0" t="n">
        <v>62</v>
      </c>
      <c r="C466" s="0" t="n">
        <v>1</v>
      </c>
      <c r="D466" s="0" t="n">
        <v>90</v>
      </c>
      <c r="F466" s="0" t="n">
        <f aca="false">D466/B466</f>
        <v>1.45161290322581</v>
      </c>
      <c r="G466" s="0" t="n">
        <f aca="false">IF(C466&gt;0,D466/C466,"")</f>
        <v>90</v>
      </c>
      <c r="H466" s="0" t="n">
        <f aca="false">IF(AND(C466&gt;0,B466&gt;0),D466/(C466*B466),"")</f>
        <v>1.45161290322581</v>
      </c>
    </row>
    <row r="467" customFormat="false" ht="15" hidden="false" customHeight="false" outlineLevel="0" collapsed="false">
      <c r="B467" s="0" t="n">
        <v>132</v>
      </c>
      <c r="C467" s="0" t="n">
        <v>2</v>
      </c>
      <c r="D467" s="0" t="n">
        <v>380</v>
      </c>
      <c r="F467" s="0" t="n">
        <f aca="false">D467/B467</f>
        <v>2.87878787878788</v>
      </c>
      <c r="G467" s="0" t="n">
        <f aca="false">IF(C467&gt;0,D467/C467,"")</f>
        <v>190</v>
      </c>
      <c r="H467" s="0" t="n">
        <f aca="false">IF(AND(C467&gt;0,B467&gt;0),D467/(C467*B467),"")</f>
        <v>1.43939393939394</v>
      </c>
    </row>
    <row r="468" customFormat="false" ht="15" hidden="false" customHeight="false" outlineLevel="0" collapsed="false">
      <c r="B468" s="0" t="n">
        <v>64</v>
      </c>
      <c r="C468" s="0" t="n">
        <v>1</v>
      </c>
      <c r="D468" s="0" t="n">
        <v>92</v>
      </c>
      <c r="F468" s="0" t="n">
        <f aca="false">D468/B468</f>
        <v>1.4375</v>
      </c>
      <c r="G468" s="0" t="n">
        <f aca="false">IF(C468&gt;0,D468/C468,"")</f>
        <v>92</v>
      </c>
      <c r="H468" s="0" t="n">
        <f aca="false">IF(AND(C468&gt;0,B468&gt;0),D468/(C468*B468),"")</f>
        <v>1.4375</v>
      </c>
    </row>
    <row r="469" customFormat="false" ht="15" hidden="false" customHeight="false" outlineLevel="0" collapsed="false">
      <c r="B469" s="0" t="n">
        <v>48</v>
      </c>
      <c r="C469" s="0" t="n">
        <v>1</v>
      </c>
      <c r="D469" s="0" t="n">
        <v>69</v>
      </c>
      <c r="F469" s="0" t="n">
        <f aca="false">D469/B469</f>
        <v>1.4375</v>
      </c>
      <c r="G469" s="0" t="n">
        <f aca="false">IF(C469&gt;0,D469/C469,"")</f>
        <v>69</v>
      </c>
      <c r="H469" s="0" t="n">
        <f aca="false">IF(AND(C469&gt;0,B469&gt;0),D469/(C469*B469),"")</f>
        <v>1.4375</v>
      </c>
    </row>
    <row r="470" customFormat="false" ht="15" hidden="false" customHeight="false" outlineLevel="0" collapsed="false">
      <c r="B470" s="0" t="n">
        <v>32</v>
      </c>
      <c r="C470" s="0" t="n">
        <v>1</v>
      </c>
      <c r="D470" s="0" t="n">
        <v>46</v>
      </c>
      <c r="F470" s="0" t="n">
        <f aca="false">D470/B470</f>
        <v>1.4375</v>
      </c>
      <c r="G470" s="0" t="n">
        <f aca="false">IF(C470&gt;0,D470/C470,"")</f>
        <v>46</v>
      </c>
      <c r="H470" s="0" t="n">
        <f aca="false">IF(AND(C470&gt;0,B470&gt;0),D470/(C470*B470),"")</f>
        <v>1.4375</v>
      </c>
    </row>
    <row r="471" customFormat="false" ht="15" hidden="false" customHeight="false" outlineLevel="0" collapsed="false">
      <c r="B471" s="0" t="n">
        <v>62</v>
      </c>
      <c r="C471" s="0" t="n">
        <v>1</v>
      </c>
      <c r="D471" s="0" t="n">
        <v>89</v>
      </c>
      <c r="F471" s="0" t="n">
        <f aca="false">D471/B471</f>
        <v>1.43548387096774</v>
      </c>
      <c r="G471" s="0" t="n">
        <f aca="false">IF(C471&gt;0,D471/C471,"")</f>
        <v>89</v>
      </c>
      <c r="H471" s="0" t="n">
        <f aca="false">IF(AND(C471&gt;0,B471&gt;0),D471/(C471*B471),"")</f>
        <v>1.43548387096774</v>
      </c>
    </row>
    <row r="472" customFormat="false" ht="15" hidden="false" customHeight="false" outlineLevel="0" collapsed="false">
      <c r="B472" s="0" t="n">
        <v>60</v>
      </c>
      <c r="C472" s="0" t="n">
        <v>1</v>
      </c>
      <c r="D472" s="0" t="n">
        <v>86</v>
      </c>
      <c r="F472" s="0" t="n">
        <f aca="false">D472/B472</f>
        <v>1.43333333333333</v>
      </c>
      <c r="G472" s="0" t="n">
        <f aca="false">IF(C472&gt;0,D472/C472,"")</f>
        <v>86</v>
      </c>
      <c r="H472" s="0" t="n">
        <f aca="false">IF(AND(C472&gt;0,B472&gt;0),D472/(C472*B472),"")</f>
        <v>1.43333333333333</v>
      </c>
    </row>
    <row r="473" customFormat="false" ht="15" hidden="false" customHeight="false" outlineLevel="0" collapsed="false">
      <c r="B473" s="0" t="n">
        <v>155</v>
      </c>
      <c r="C473" s="0" t="n">
        <v>1</v>
      </c>
      <c r="D473" s="0" t="n">
        <v>222</v>
      </c>
      <c r="F473" s="0" t="n">
        <f aca="false">D473/B473</f>
        <v>1.43225806451613</v>
      </c>
      <c r="G473" s="0" t="n">
        <f aca="false">IF(C473&gt;0,D473/C473,"")</f>
        <v>222</v>
      </c>
      <c r="H473" s="0" t="n">
        <f aca="false">IF(AND(C473&gt;0,B473&gt;0),D473/(C473*B473),"")</f>
        <v>1.43225806451613</v>
      </c>
    </row>
    <row r="474" customFormat="false" ht="15" hidden="false" customHeight="false" outlineLevel="0" collapsed="false">
      <c r="B474" s="0" t="n">
        <v>58</v>
      </c>
      <c r="C474" s="0" t="n">
        <v>1</v>
      </c>
      <c r="D474" s="0" t="n">
        <v>83</v>
      </c>
      <c r="F474" s="0" t="n">
        <f aca="false">D474/B474</f>
        <v>1.43103448275862</v>
      </c>
      <c r="G474" s="0" t="n">
        <f aca="false">IF(C474&gt;0,D474/C474,"")</f>
        <v>83</v>
      </c>
      <c r="H474" s="0" t="n">
        <f aca="false">IF(AND(C474&gt;0,B474&gt;0),D474/(C474*B474),"")</f>
        <v>1.43103448275862</v>
      </c>
    </row>
    <row r="475" customFormat="false" ht="15" hidden="false" customHeight="false" outlineLevel="0" collapsed="false">
      <c r="B475" s="0" t="n">
        <v>87</v>
      </c>
      <c r="C475" s="0" t="n">
        <v>1</v>
      </c>
      <c r="D475" s="0" t="n">
        <v>124</v>
      </c>
      <c r="F475" s="0" t="n">
        <f aca="false">D475/B475</f>
        <v>1.42528735632184</v>
      </c>
      <c r="G475" s="0" t="n">
        <f aca="false">IF(C475&gt;0,D475/C475,"")</f>
        <v>124</v>
      </c>
      <c r="H475" s="0" t="n">
        <f aca="false">IF(AND(C475&gt;0,B475&gt;0),D475/(C475*B475),"")</f>
        <v>1.42528735632184</v>
      </c>
    </row>
    <row r="476" customFormat="false" ht="15" hidden="false" customHeight="false" outlineLevel="0" collapsed="false">
      <c r="B476" s="0" t="n">
        <v>59</v>
      </c>
      <c r="C476" s="0" t="n">
        <v>1</v>
      </c>
      <c r="D476" s="0" t="n">
        <v>84</v>
      </c>
      <c r="F476" s="0" t="n">
        <f aca="false">D476/B476</f>
        <v>1.42372881355932</v>
      </c>
      <c r="G476" s="0" t="n">
        <f aca="false">IF(C476&gt;0,D476/C476,"")</f>
        <v>84</v>
      </c>
      <c r="H476" s="0" t="n">
        <f aca="false">IF(AND(C476&gt;0,B476&gt;0),D476/(C476*B476),"")</f>
        <v>1.42372881355932</v>
      </c>
    </row>
    <row r="477" customFormat="false" ht="15" hidden="false" customHeight="false" outlineLevel="0" collapsed="false">
      <c r="B477" s="0" t="n">
        <v>64</v>
      </c>
      <c r="C477" s="0" t="n">
        <v>1</v>
      </c>
      <c r="D477" s="0" t="n">
        <v>91</v>
      </c>
      <c r="F477" s="0" t="n">
        <f aca="false">D477/B477</f>
        <v>1.421875</v>
      </c>
      <c r="G477" s="0" t="n">
        <f aca="false">IF(C477&gt;0,D477/C477,"")</f>
        <v>91</v>
      </c>
      <c r="H477" s="0" t="n">
        <f aca="false">IF(AND(C477&gt;0,B477&gt;0),D477/(C477*B477),"")</f>
        <v>1.421875</v>
      </c>
    </row>
    <row r="478" customFormat="false" ht="15" hidden="false" customHeight="false" outlineLevel="0" collapsed="false">
      <c r="B478" s="0" t="n">
        <v>38</v>
      </c>
      <c r="C478" s="0" t="n">
        <v>1</v>
      </c>
      <c r="D478" s="0" t="n">
        <v>54</v>
      </c>
      <c r="F478" s="0" t="n">
        <f aca="false">D478/B478</f>
        <v>1.42105263157895</v>
      </c>
      <c r="G478" s="0" t="n">
        <f aca="false">IF(C478&gt;0,D478/C478,"")</f>
        <v>54</v>
      </c>
      <c r="H478" s="0" t="n">
        <f aca="false">IF(AND(C478&gt;0,B478&gt;0),D478/(C478*B478),"")</f>
        <v>1.42105263157895</v>
      </c>
    </row>
    <row r="479" customFormat="false" ht="15" hidden="false" customHeight="false" outlineLevel="0" collapsed="false">
      <c r="B479" s="0" t="n">
        <v>176</v>
      </c>
      <c r="C479" s="0" t="n">
        <v>3</v>
      </c>
      <c r="D479" s="0" t="n">
        <v>745</v>
      </c>
      <c r="F479" s="0" t="n">
        <f aca="false">D479/B479</f>
        <v>4.23295454545455</v>
      </c>
      <c r="G479" s="0" t="n">
        <f aca="false">IF(C479&gt;0,D479/C479,"")</f>
        <v>248.333333333333</v>
      </c>
      <c r="H479" s="0" t="n">
        <f aca="false">IF(AND(C479&gt;0,B479&gt;0),D479/(C479*B479),"")</f>
        <v>1.41098484848485</v>
      </c>
    </row>
    <row r="480" customFormat="false" ht="15" hidden="false" customHeight="false" outlineLevel="0" collapsed="false">
      <c r="B480" s="0" t="n">
        <v>39</v>
      </c>
      <c r="C480" s="0" t="n">
        <v>1</v>
      </c>
      <c r="D480" s="0" t="n">
        <v>55</v>
      </c>
      <c r="F480" s="0" t="n">
        <f aca="false">D480/B480</f>
        <v>1.41025641025641</v>
      </c>
      <c r="G480" s="0" t="n">
        <f aca="false">IF(C480&gt;0,D480/C480,"")</f>
        <v>55</v>
      </c>
      <c r="H480" s="0" t="n">
        <f aca="false">IF(AND(C480&gt;0,B480&gt;0),D480/(C480*B480),"")</f>
        <v>1.41025641025641</v>
      </c>
    </row>
    <row r="481" customFormat="false" ht="15" hidden="false" customHeight="false" outlineLevel="0" collapsed="false">
      <c r="B481" s="0" t="n">
        <v>49</v>
      </c>
      <c r="C481" s="0" t="n">
        <v>1</v>
      </c>
      <c r="D481" s="0" t="n">
        <v>69</v>
      </c>
      <c r="F481" s="0" t="n">
        <f aca="false">D481/B481</f>
        <v>1.40816326530612</v>
      </c>
      <c r="G481" s="0" t="n">
        <f aca="false">IF(C481&gt;0,D481/C481,"")</f>
        <v>69</v>
      </c>
      <c r="H481" s="0" t="n">
        <f aca="false">IF(AND(C481&gt;0,B481&gt;0),D481/(C481*B481),"")</f>
        <v>1.40816326530612</v>
      </c>
    </row>
    <row r="482" customFormat="false" ht="15" hidden="false" customHeight="false" outlineLevel="0" collapsed="false">
      <c r="B482" s="0" t="n">
        <v>64</v>
      </c>
      <c r="C482" s="0" t="n">
        <v>1</v>
      </c>
      <c r="D482" s="0" t="n">
        <v>90</v>
      </c>
      <c r="F482" s="0" t="n">
        <f aca="false">D482/B482</f>
        <v>1.40625</v>
      </c>
      <c r="G482" s="0" t="n">
        <f aca="false">IF(C482&gt;0,D482/C482,"")</f>
        <v>90</v>
      </c>
      <c r="H482" s="0" t="n">
        <f aca="false">IF(AND(C482&gt;0,B482&gt;0),D482/(C482*B482),"")</f>
        <v>1.40625</v>
      </c>
    </row>
    <row r="483" customFormat="false" ht="15" hidden="false" customHeight="false" outlineLevel="0" collapsed="false">
      <c r="B483" s="0" t="n">
        <v>101</v>
      </c>
      <c r="C483" s="0" t="n">
        <v>1</v>
      </c>
      <c r="D483" s="0" t="n">
        <v>142</v>
      </c>
      <c r="F483" s="0" t="n">
        <f aca="false">D483/B483</f>
        <v>1.40594059405941</v>
      </c>
      <c r="G483" s="0" t="n">
        <f aca="false">IF(C483&gt;0,D483/C483,"")</f>
        <v>142</v>
      </c>
      <c r="H483" s="0" t="n">
        <f aca="false">IF(AND(C483&gt;0,B483&gt;0),D483/(C483*B483),"")</f>
        <v>1.40594059405941</v>
      </c>
    </row>
    <row r="484" customFormat="false" ht="15" hidden="false" customHeight="false" outlineLevel="0" collapsed="false">
      <c r="B484" s="0" t="n">
        <v>157</v>
      </c>
      <c r="C484" s="0" t="n">
        <v>4</v>
      </c>
      <c r="D484" s="0" t="n">
        <v>882</v>
      </c>
      <c r="F484" s="0" t="n">
        <f aca="false">D484/B484</f>
        <v>5.61783439490446</v>
      </c>
      <c r="G484" s="0" t="n">
        <f aca="false">IF(C484&gt;0,D484/C484,"")</f>
        <v>220.5</v>
      </c>
      <c r="H484" s="0" t="n">
        <f aca="false">IF(AND(C484&gt;0,B484&gt;0),D484/(C484*B484),"")</f>
        <v>1.40445859872611</v>
      </c>
    </row>
    <row r="485" customFormat="false" ht="15" hidden="false" customHeight="false" outlineLevel="0" collapsed="false">
      <c r="B485" s="0" t="n">
        <v>62</v>
      </c>
      <c r="C485" s="0" t="n">
        <v>1</v>
      </c>
      <c r="D485" s="0" t="n">
        <v>87</v>
      </c>
      <c r="F485" s="0" t="n">
        <f aca="false">D485/B485</f>
        <v>1.40322580645161</v>
      </c>
      <c r="G485" s="0" t="n">
        <f aca="false">IF(C485&gt;0,D485/C485,"")</f>
        <v>87</v>
      </c>
      <c r="H485" s="0" t="n">
        <f aca="false">IF(AND(C485&gt;0,B485&gt;0),D485/(C485*B485),"")</f>
        <v>1.40322580645161</v>
      </c>
    </row>
    <row r="486" customFormat="false" ht="15" hidden="false" customHeight="false" outlineLevel="0" collapsed="false">
      <c r="B486" s="0" t="n">
        <v>62</v>
      </c>
      <c r="C486" s="0" t="n">
        <v>1</v>
      </c>
      <c r="D486" s="0" t="n">
        <v>87</v>
      </c>
      <c r="F486" s="0" t="n">
        <f aca="false">D486/B486</f>
        <v>1.40322580645161</v>
      </c>
      <c r="G486" s="0" t="n">
        <f aca="false">IF(C486&gt;0,D486/C486,"")</f>
        <v>87</v>
      </c>
      <c r="H486" s="0" t="n">
        <f aca="false">IF(AND(C486&gt;0,B486&gt;0),D486/(C486*B486),"")</f>
        <v>1.40322580645161</v>
      </c>
    </row>
    <row r="487" customFormat="false" ht="15" hidden="false" customHeight="false" outlineLevel="0" collapsed="false">
      <c r="B487" s="0" t="n">
        <v>35</v>
      </c>
      <c r="C487" s="0" t="n">
        <v>1</v>
      </c>
      <c r="D487" s="0" t="n">
        <v>49</v>
      </c>
      <c r="F487" s="0" t="n">
        <f aca="false">D487/B487</f>
        <v>1.4</v>
      </c>
      <c r="G487" s="0" t="n">
        <f aca="false">IF(C487&gt;0,D487/C487,"")</f>
        <v>49</v>
      </c>
      <c r="H487" s="0" t="n">
        <f aca="false">IF(AND(C487&gt;0,B487&gt;0),D487/(C487*B487),"")</f>
        <v>1.4</v>
      </c>
    </row>
    <row r="488" customFormat="false" ht="15" hidden="false" customHeight="false" outlineLevel="0" collapsed="false">
      <c r="B488" s="0" t="n">
        <v>35</v>
      </c>
      <c r="C488" s="0" t="n">
        <v>1</v>
      </c>
      <c r="D488" s="0" t="n">
        <v>49</v>
      </c>
      <c r="F488" s="0" t="n">
        <f aca="false">D488/B488</f>
        <v>1.4</v>
      </c>
      <c r="G488" s="0" t="n">
        <f aca="false">IF(C488&gt;0,D488/C488,"")</f>
        <v>49</v>
      </c>
      <c r="H488" s="0" t="n">
        <f aca="false">IF(AND(C488&gt;0,B488&gt;0),D488/(C488*B488),"")</f>
        <v>1.4</v>
      </c>
    </row>
    <row r="489" customFormat="false" ht="15" hidden="false" customHeight="false" outlineLevel="0" collapsed="false">
      <c r="B489" s="0" t="n">
        <v>35</v>
      </c>
      <c r="C489" s="0" t="n">
        <v>1</v>
      </c>
      <c r="D489" s="0" t="n">
        <v>49</v>
      </c>
      <c r="F489" s="0" t="n">
        <f aca="false">D489/B489</f>
        <v>1.4</v>
      </c>
      <c r="G489" s="0" t="n">
        <f aca="false">IF(C489&gt;0,D489/C489,"")</f>
        <v>49</v>
      </c>
      <c r="H489" s="0" t="n">
        <f aca="false">IF(AND(C489&gt;0,B489&gt;0),D489/(C489*B489),"")</f>
        <v>1.4</v>
      </c>
    </row>
    <row r="490" customFormat="false" ht="15" hidden="false" customHeight="false" outlineLevel="0" collapsed="false">
      <c r="B490" s="0" t="n">
        <v>174</v>
      </c>
      <c r="C490" s="0" t="n">
        <v>1</v>
      </c>
      <c r="D490" s="0" t="n">
        <v>243</v>
      </c>
      <c r="F490" s="0" t="n">
        <f aca="false">D490/B490</f>
        <v>1.39655172413793</v>
      </c>
      <c r="G490" s="0" t="n">
        <f aca="false">IF(C490&gt;0,D490/C490,"")</f>
        <v>243</v>
      </c>
      <c r="H490" s="0" t="n">
        <f aca="false">IF(AND(C490&gt;0,B490&gt;0),D490/(C490*B490),"")</f>
        <v>1.39655172413793</v>
      </c>
    </row>
    <row r="491" customFormat="false" ht="15" hidden="false" customHeight="false" outlineLevel="0" collapsed="false">
      <c r="B491" s="0" t="n">
        <v>175</v>
      </c>
      <c r="C491" s="0" t="n">
        <v>4</v>
      </c>
      <c r="D491" s="0" t="n">
        <v>977</v>
      </c>
      <c r="F491" s="0" t="n">
        <f aca="false">D491/B491</f>
        <v>5.58285714285714</v>
      </c>
      <c r="G491" s="0" t="n">
        <f aca="false">IF(C491&gt;0,D491/C491,"")</f>
        <v>244.25</v>
      </c>
      <c r="H491" s="0" t="n">
        <f aca="false">IF(AND(C491&gt;0,B491&gt;0),D491/(C491*B491),"")</f>
        <v>1.39571428571429</v>
      </c>
    </row>
    <row r="492" customFormat="false" ht="15" hidden="false" customHeight="false" outlineLevel="0" collapsed="false">
      <c r="B492" s="0" t="n">
        <v>31</v>
      </c>
      <c r="C492" s="0" t="n">
        <v>1</v>
      </c>
      <c r="D492" s="0" t="n">
        <v>43</v>
      </c>
      <c r="F492" s="0" t="n">
        <f aca="false">D492/B492</f>
        <v>1.38709677419355</v>
      </c>
      <c r="G492" s="0" t="n">
        <f aca="false">IF(C492&gt;0,D492/C492,"")</f>
        <v>43</v>
      </c>
      <c r="H492" s="0" t="n">
        <f aca="false">IF(AND(C492&gt;0,B492&gt;0),D492/(C492*B492),"")</f>
        <v>1.38709677419355</v>
      </c>
    </row>
    <row r="493" customFormat="false" ht="15" hidden="false" customHeight="false" outlineLevel="0" collapsed="false">
      <c r="B493" s="0" t="n">
        <v>34</v>
      </c>
      <c r="C493" s="0" t="n">
        <v>1</v>
      </c>
      <c r="D493" s="0" t="n">
        <v>47</v>
      </c>
      <c r="F493" s="0" t="n">
        <f aca="false">D493/B493</f>
        <v>1.38235294117647</v>
      </c>
      <c r="G493" s="0" t="n">
        <f aca="false">IF(C493&gt;0,D493/C493,"")</f>
        <v>47</v>
      </c>
      <c r="H493" s="0" t="n">
        <f aca="false">IF(AND(C493&gt;0,B493&gt;0),D493/(C493*B493),"")</f>
        <v>1.38235294117647</v>
      </c>
    </row>
    <row r="494" customFormat="false" ht="15" hidden="false" customHeight="false" outlineLevel="0" collapsed="false">
      <c r="B494" s="0" t="n">
        <v>34</v>
      </c>
      <c r="C494" s="0" t="n">
        <v>1</v>
      </c>
      <c r="D494" s="0" t="n">
        <v>47</v>
      </c>
      <c r="F494" s="0" t="n">
        <f aca="false">D494/B494</f>
        <v>1.38235294117647</v>
      </c>
      <c r="G494" s="0" t="n">
        <f aca="false">IF(C494&gt;0,D494/C494,"")</f>
        <v>47</v>
      </c>
      <c r="H494" s="0" t="n">
        <f aca="false">IF(AND(C494&gt;0,B494&gt;0),D494/(C494*B494),"")</f>
        <v>1.38235294117647</v>
      </c>
    </row>
    <row r="495" customFormat="false" ht="15" hidden="false" customHeight="false" outlineLevel="0" collapsed="false">
      <c r="B495" s="0" t="n">
        <v>76</v>
      </c>
      <c r="C495" s="0" t="n">
        <v>1</v>
      </c>
      <c r="D495" s="0" t="n">
        <v>105</v>
      </c>
      <c r="F495" s="0" t="n">
        <f aca="false">D495/B495</f>
        <v>1.38157894736842</v>
      </c>
      <c r="G495" s="0" t="n">
        <f aca="false">IF(C495&gt;0,D495/C495,"")</f>
        <v>105</v>
      </c>
      <c r="H495" s="0" t="n">
        <f aca="false">IF(AND(C495&gt;0,B495&gt;0),D495/(C495*B495),"")</f>
        <v>1.38157894736842</v>
      </c>
    </row>
    <row r="496" customFormat="false" ht="15" hidden="false" customHeight="false" outlineLevel="0" collapsed="false">
      <c r="B496" s="0" t="n">
        <v>80</v>
      </c>
      <c r="C496" s="0" t="n">
        <v>1</v>
      </c>
      <c r="D496" s="0" t="n">
        <v>110</v>
      </c>
      <c r="F496" s="0" t="n">
        <f aca="false">D496/B496</f>
        <v>1.375</v>
      </c>
      <c r="G496" s="0" t="n">
        <f aca="false">IF(C496&gt;0,D496/C496,"")</f>
        <v>110</v>
      </c>
      <c r="H496" s="0" t="n">
        <f aca="false">IF(AND(C496&gt;0,B496&gt;0),D496/(C496*B496),"")</f>
        <v>1.375</v>
      </c>
    </row>
    <row r="497" customFormat="false" ht="15" hidden="false" customHeight="false" outlineLevel="0" collapsed="false">
      <c r="B497" s="0" t="n">
        <v>362</v>
      </c>
      <c r="C497" s="0" t="n">
        <v>6</v>
      </c>
      <c r="D497" s="0" t="n">
        <v>2985</v>
      </c>
      <c r="E497" s="11"/>
      <c r="F497" s="0" t="n">
        <f aca="false">D497/B497</f>
        <v>8.24585635359116</v>
      </c>
      <c r="G497" s="0" t="n">
        <f aca="false">IF(C497&gt;0,D497/C497,"")</f>
        <v>497.5</v>
      </c>
      <c r="H497" s="0" t="n">
        <f aca="false">IF(AND(C497&gt;0,B497&gt;0),D497/(C497*B497),"")</f>
        <v>1.37430939226519</v>
      </c>
    </row>
    <row r="498" customFormat="false" ht="15" hidden="false" customHeight="false" outlineLevel="0" collapsed="false">
      <c r="B498" s="0" t="n">
        <v>35</v>
      </c>
      <c r="C498" s="0" t="n">
        <v>1</v>
      </c>
      <c r="D498" s="0" t="n">
        <v>48</v>
      </c>
      <c r="F498" s="0" t="n">
        <f aca="false">D498/B498</f>
        <v>1.37142857142857</v>
      </c>
      <c r="G498" s="0" t="n">
        <f aca="false">IF(C498&gt;0,D498/C498,"")</f>
        <v>48</v>
      </c>
      <c r="H498" s="0" t="n">
        <f aca="false">IF(AND(C498&gt;0,B498&gt;0),D498/(C498*B498),"")</f>
        <v>1.37142857142857</v>
      </c>
    </row>
    <row r="499" customFormat="false" ht="15" hidden="false" customHeight="false" outlineLevel="0" collapsed="false">
      <c r="B499" s="0" t="n">
        <v>144</v>
      </c>
      <c r="C499" s="0" t="n">
        <v>1</v>
      </c>
      <c r="D499" s="0" t="n">
        <v>197</v>
      </c>
      <c r="F499" s="0" t="n">
        <f aca="false">D499/B499</f>
        <v>1.36805555555556</v>
      </c>
      <c r="G499" s="0" t="n">
        <f aca="false">IF(C499&gt;0,D499/C499,"")</f>
        <v>197</v>
      </c>
      <c r="H499" s="0" t="n">
        <f aca="false">IF(AND(C499&gt;0,B499&gt;0),D499/(C499*B499),"")</f>
        <v>1.36805555555556</v>
      </c>
    </row>
    <row r="500" customFormat="false" ht="15" hidden="false" customHeight="false" outlineLevel="0" collapsed="false">
      <c r="B500" s="0" t="n">
        <v>87</v>
      </c>
      <c r="C500" s="0" t="n">
        <v>1</v>
      </c>
      <c r="D500" s="0" t="n">
        <v>119</v>
      </c>
      <c r="F500" s="0" t="n">
        <f aca="false">D500/B500</f>
        <v>1.36781609195402</v>
      </c>
      <c r="G500" s="0" t="n">
        <f aca="false">IF(C500&gt;0,D500/C500,"")</f>
        <v>119</v>
      </c>
      <c r="H500" s="0" t="n">
        <f aca="false">IF(AND(C500&gt;0,B500&gt;0),D500/(C500*B500),"")</f>
        <v>1.36781609195402</v>
      </c>
    </row>
    <row r="501" customFormat="false" ht="15" hidden="false" customHeight="false" outlineLevel="0" collapsed="false">
      <c r="B501" s="0" t="n">
        <v>30</v>
      </c>
      <c r="C501" s="0" t="n">
        <v>1</v>
      </c>
      <c r="D501" s="0" t="n">
        <v>41</v>
      </c>
      <c r="F501" s="0" t="n">
        <f aca="false">D501/B501</f>
        <v>1.36666666666667</v>
      </c>
      <c r="G501" s="0" t="n">
        <f aca="false">IF(C501&gt;0,D501/C501,"")</f>
        <v>41</v>
      </c>
      <c r="H501" s="0" t="n">
        <f aca="false">IF(AND(C501&gt;0,B501&gt;0),D501/(C501*B501),"")</f>
        <v>1.36666666666667</v>
      </c>
    </row>
    <row r="502" customFormat="false" ht="15" hidden="false" customHeight="false" outlineLevel="0" collapsed="false">
      <c r="B502" s="0" t="n">
        <v>278</v>
      </c>
      <c r="C502" s="0" t="n">
        <v>6</v>
      </c>
      <c r="D502" s="0" t="n">
        <v>2279</v>
      </c>
      <c r="F502" s="0" t="n">
        <f aca="false">D502/B502</f>
        <v>8.19784172661871</v>
      </c>
      <c r="G502" s="0" t="n">
        <f aca="false">IF(C502&gt;0,D502/C502,"")</f>
        <v>379.833333333333</v>
      </c>
      <c r="H502" s="0" t="n">
        <f aca="false">IF(AND(C502&gt;0,B502&gt;0),D502/(C502*B502),"")</f>
        <v>1.36630695443645</v>
      </c>
    </row>
    <row r="503" customFormat="false" ht="15" hidden="false" customHeight="false" outlineLevel="0" collapsed="false">
      <c r="B503" s="0" t="n">
        <v>126</v>
      </c>
      <c r="C503" s="0" t="n">
        <v>1</v>
      </c>
      <c r="D503" s="0" t="n">
        <v>172</v>
      </c>
      <c r="F503" s="0" t="n">
        <f aca="false">D503/B503</f>
        <v>1.36507936507937</v>
      </c>
      <c r="G503" s="0" t="n">
        <f aca="false">IF(C503&gt;0,D503/C503,"")</f>
        <v>172</v>
      </c>
      <c r="H503" s="0" t="n">
        <f aca="false">IF(AND(C503&gt;0,B503&gt;0),D503/(C503*B503),"")</f>
        <v>1.36507936507937</v>
      </c>
    </row>
    <row r="504" customFormat="false" ht="15" hidden="false" customHeight="false" outlineLevel="0" collapsed="false">
      <c r="B504" s="0" t="n">
        <v>74</v>
      </c>
      <c r="C504" s="0" t="n">
        <v>1</v>
      </c>
      <c r="D504" s="0" t="n">
        <v>101</v>
      </c>
      <c r="F504" s="0" t="n">
        <f aca="false">D504/B504</f>
        <v>1.36486486486487</v>
      </c>
      <c r="G504" s="0" t="n">
        <f aca="false">IF(C504&gt;0,D504/C504,"")</f>
        <v>101</v>
      </c>
      <c r="H504" s="0" t="n">
        <f aca="false">IF(AND(C504&gt;0,B504&gt;0),D504/(C504*B504),"")</f>
        <v>1.36486486486487</v>
      </c>
    </row>
    <row r="505" customFormat="false" ht="15" hidden="false" customHeight="false" outlineLevel="0" collapsed="false">
      <c r="B505" s="0" t="n">
        <v>33</v>
      </c>
      <c r="C505" s="0" t="n">
        <v>1</v>
      </c>
      <c r="D505" s="0" t="n">
        <v>45</v>
      </c>
      <c r="F505" s="0" t="n">
        <f aca="false">D505/B505</f>
        <v>1.36363636363636</v>
      </c>
      <c r="G505" s="0" t="n">
        <f aca="false">IF(C505&gt;0,D505/C505,"")</f>
        <v>45</v>
      </c>
      <c r="H505" s="0" t="n">
        <f aca="false">IF(AND(C505&gt;0,B505&gt;0),D505/(C505*B505),"")</f>
        <v>1.36363636363636</v>
      </c>
    </row>
    <row r="506" customFormat="false" ht="15" hidden="false" customHeight="false" outlineLevel="0" collapsed="false">
      <c r="B506" s="0" t="n">
        <v>33</v>
      </c>
      <c r="C506" s="0" t="n">
        <v>1</v>
      </c>
      <c r="D506" s="0" t="n">
        <v>45</v>
      </c>
      <c r="F506" s="0" t="n">
        <f aca="false">D506/B506</f>
        <v>1.36363636363636</v>
      </c>
      <c r="G506" s="0" t="n">
        <f aca="false">IF(C506&gt;0,D506/C506,"")</f>
        <v>45</v>
      </c>
      <c r="H506" s="0" t="n">
        <f aca="false">IF(AND(C506&gt;0,B506&gt;0),D506/(C506*B506),"")</f>
        <v>1.36363636363636</v>
      </c>
    </row>
    <row r="507" customFormat="false" ht="15" hidden="false" customHeight="false" outlineLevel="0" collapsed="false">
      <c r="B507" s="0" t="n">
        <v>33</v>
      </c>
      <c r="C507" s="0" t="n">
        <v>1</v>
      </c>
      <c r="D507" s="0" t="n">
        <v>45</v>
      </c>
      <c r="F507" s="0" t="n">
        <f aca="false">D507/B507</f>
        <v>1.36363636363636</v>
      </c>
      <c r="G507" s="0" t="n">
        <f aca="false">IF(C507&gt;0,D507/C507,"")</f>
        <v>45</v>
      </c>
      <c r="H507" s="0" t="n">
        <f aca="false">IF(AND(C507&gt;0,B507&gt;0),D507/(C507*B507),"")</f>
        <v>1.36363636363636</v>
      </c>
    </row>
    <row r="508" customFormat="false" ht="15" hidden="false" customHeight="false" outlineLevel="0" collapsed="false">
      <c r="B508" s="0" t="n">
        <v>33</v>
      </c>
      <c r="C508" s="0" t="n">
        <v>1</v>
      </c>
      <c r="D508" s="0" t="n">
        <v>45</v>
      </c>
      <c r="F508" s="0" t="n">
        <f aca="false">D508/B508</f>
        <v>1.36363636363636</v>
      </c>
      <c r="G508" s="0" t="n">
        <f aca="false">IF(C508&gt;0,D508/C508,"")</f>
        <v>45</v>
      </c>
      <c r="H508" s="0" t="n">
        <f aca="false">IF(AND(C508&gt;0,B508&gt;0),D508/(C508*B508),"")</f>
        <v>1.36363636363636</v>
      </c>
    </row>
    <row r="509" customFormat="false" ht="15" hidden="false" customHeight="false" outlineLevel="0" collapsed="false">
      <c r="B509" s="0" t="n">
        <v>36</v>
      </c>
      <c r="C509" s="0" t="n">
        <v>1</v>
      </c>
      <c r="D509" s="0" t="n">
        <v>49</v>
      </c>
      <c r="F509" s="0" t="n">
        <f aca="false">D509/B509</f>
        <v>1.36111111111111</v>
      </c>
      <c r="G509" s="0" t="n">
        <f aca="false">IF(C509&gt;0,D509/C509,"")</f>
        <v>49</v>
      </c>
      <c r="H509" s="0" t="n">
        <f aca="false">IF(AND(C509&gt;0,B509&gt;0),D509/(C509*B509),"")</f>
        <v>1.36111111111111</v>
      </c>
    </row>
    <row r="510" customFormat="false" ht="15" hidden="false" customHeight="false" outlineLevel="0" collapsed="false">
      <c r="B510" s="0" t="n">
        <v>36</v>
      </c>
      <c r="C510" s="0" t="n">
        <v>1</v>
      </c>
      <c r="D510" s="0" t="n">
        <v>49</v>
      </c>
      <c r="F510" s="0" t="n">
        <f aca="false">D510/B510</f>
        <v>1.36111111111111</v>
      </c>
      <c r="G510" s="0" t="n">
        <f aca="false">IF(C510&gt;0,D510/C510,"")</f>
        <v>49</v>
      </c>
      <c r="H510" s="0" t="n">
        <f aca="false">IF(AND(C510&gt;0,B510&gt;0),D510/(C510*B510),"")</f>
        <v>1.36111111111111</v>
      </c>
    </row>
    <row r="511" customFormat="false" ht="15" hidden="false" customHeight="false" outlineLevel="0" collapsed="false">
      <c r="B511" s="0" t="n">
        <v>75</v>
      </c>
      <c r="C511" s="0" t="n">
        <v>1</v>
      </c>
      <c r="D511" s="0" t="n">
        <v>102</v>
      </c>
      <c r="F511" s="0" t="n">
        <f aca="false">D511/B511</f>
        <v>1.36</v>
      </c>
      <c r="G511" s="0" t="n">
        <f aca="false">IF(C511&gt;0,D511/C511,"")</f>
        <v>102</v>
      </c>
      <c r="H511" s="0" t="n">
        <f aca="false">IF(AND(C511&gt;0,B511&gt;0),D511/(C511*B511),"")</f>
        <v>1.36</v>
      </c>
    </row>
    <row r="512" customFormat="false" ht="15" hidden="false" customHeight="false" outlineLevel="0" collapsed="false">
      <c r="B512" s="0" t="n">
        <v>82</v>
      </c>
      <c r="C512" s="0" t="n">
        <v>2</v>
      </c>
      <c r="D512" s="0" t="n">
        <v>223</v>
      </c>
      <c r="F512" s="0" t="n">
        <f aca="false">D512/B512</f>
        <v>2.71951219512195</v>
      </c>
      <c r="G512" s="0" t="n">
        <f aca="false">IF(C512&gt;0,D512/C512,"")</f>
        <v>111.5</v>
      </c>
      <c r="H512" s="0" t="n">
        <f aca="false">IF(AND(C512&gt;0,B512&gt;0),D512/(C512*B512),"")</f>
        <v>1.35975609756098</v>
      </c>
    </row>
    <row r="513" customFormat="false" ht="15" hidden="false" customHeight="false" outlineLevel="0" collapsed="false">
      <c r="B513" s="0" t="n">
        <v>87</v>
      </c>
      <c r="C513" s="0" t="n">
        <v>1</v>
      </c>
      <c r="D513" s="0" t="n">
        <v>118</v>
      </c>
      <c r="F513" s="0" t="n">
        <f aca="false">D513/B513</f>
        <v>1.35632183908046</v>
      </c>
      <c r="G513" s="0" t="n">
        <f aca="false">IF(C513&gt;0,D513/C513,"")</f>
        <v>118</v>
      </c>
      <c r="H513" s="0" t="n">
        <f aca="false">IF(AND(C513&gt;0,B513&gt;0),D513/(C513*B513),"")</f>
        <v>1.35632183908046</v>
      </c>
    </row>
    <row r="514" customFormat="false" ht="15" hidden="false" customHeight="false" outlineLevel="0" collapsed="false">
      <c r="B514" s="0" t="n">
        <v>76</v>
      </c>
      <c r="C514" s="0" t="n">
        <v>1</v>
      </c>
      <c r="D514" s="0" t="n">
        <v>103</v>
      </c>
      <c r="F514" s="0" t="n">
        <f aca="false">D514/B514</f>
        <v>1.35526315789474</v>
      </c>
      <c r="G514" s="0" t="n">
        <f aca="false">IF(C514&gt;0,D514/C514,"")</f>
        <v>103</v>
      </c>
      <c r="H514" s="0" t="n">
        <f aca="false">IF(AND(C514&gt;0,B514&gt;0),D514/(C514*B514),"")</f>
        <v>1.35526315789474</v>
      </c>
    </row>
    <row r="515" customFormat="false" ht="15" hidden="false" customHeight="false" outlineLevel="0" collapsed="false">
      <c r="B515" s="0" t="n">
        <v>34</v>
      </c>
      <c r="C515" s="0" t="n">
        <v>1</v>
      </c>
      <c r="D515" s="0" t="n">
        <v>46</v>
      </c>
      <c r="F515" s="0" t="n">
        <f aca="false">D515/B515</f>
        <v>1.35294117647059</v>
      </c>
      <c r="G515" s="0" t="n">
        <f aca="false">IF(C515&gt;0,D515/C515,"")</f>
        <v>46</v>
      </c>
      <c r="H515" s="0" t="n">
        <f aca="false">IF(AND(C515&gt;0,B515&gt;0),D515/(C515*B515),"")</f>
        <v>1.35294117647059</v>
      </c>
    </row>
    <row r="516" customFormat="false" ht="15" hidden="false" customHeight="false" outlineLevel="0" collapsed="false">
      <c r="B516" s="0" t="n">
        <v>34</v>
      </c>
      <c r="C516" s="0" t="n">
        <v>1</v>
      </c>
      <c r="D516" s="0" t="n">
        <v>46</v>
      </c>
      <c r="F516" s="0" t="n">
        <f aca="false">D516/B516</f>
        <v>1.35294117647059</v>
      </c>
      <c r="G516" s="0" t="n">
        <f aca="false">IF(C516&gt;0,D516/C516,"")</f>
        <v>46</v>
      </c>
      <c r="H516" s="0" t="n">
        <f aca="false">IF(AND(C516&gt;0,B516&gt;0),D516/(C516*B516),"")</f>
        <v>1.35294117647059</v>
      </c>
    </row>
    <row r="517" customFormat="false" ht="15" hidden="false" customHeight="false" outlineLevel="0" collapsed="false">
      <c r="B517" s="0" t="n">
        <v>74</v>
      </c>
      <c r="C517" s="0" t="n">
        <v>1</v>
      </c>
      <c r="D517" s="0" t="n">
        <v>100</v>
      </c>
      <c r="F517" s="0" t="n">
        <f aca="false">D517/B517</f>
        <v>1.35135135135135</v>
      </c>
      <c r="G517" s="0" t="n">
        <f aca="false">IF(C517&gt;0,D517/C517,"")</f>
        <v>100</v>
      </c>
      <c r="H517" s="0" t="n">
        <f aca="false">IF(AND(C517&gt;0,B517&gt;0),D517/(C517*B517),"")</f>
        <v>1.35135135135135</v>
      </c>
    </row>
    <row r="518" customFormat="false" ht="15" hidden="false" customHeight="false" outlineLevel="0" collapsed="false">
      <c r="B518" s="0" t="n">
        <v>57</v>
      </c>
      <c r="C518" s="0" t="n">
        <v>1</v>
      </c>
      <c r="D518" s="0" t="n">
        <v>77</v>
      </c>
      <c r="F518" s="0" t="n">
        <f aca="false">D518/B518</f>
        <v>1.35087719298246</v>
      </c>
      <c r="G518" s="0" t="n">
        <f aca="false">IF(C518&gt;0,D518/C518,"")</f>
        <v>77</v>
      </c>
      <c r="H518" s="0" t="n">
        <f aca="false">IF(AND(C518&gt;0,B518&gt;0),D518/(C518*B518),"")</f>
        <v>1.35087719298246</v>
      </c>
    </row>
    <row r="519" customFormat="false" ht="15" hidden="false" customHeight="false" outlineLevel="0" collapsed="false">
      <c r="B519" s="0" t="n">
        <v>83</v>
      </c>
      <c r="C519" s="0" t="n">
        <v>1</v>
      </c>
      <c r="D519" s="0" t="n">
        <v>112</v>
      </c>
      <c r="F519" s="0" t="n">
        <f aca="false">D519/B519</f>
        <v>1.34939759036145</v>
      </c>
      <c r="G519" s="0" t="n">
        <f aca="false">IF(C519&gt;0,D519/C519,"")</f>
        <v>112</v>
      </c>
      <c r="H519" s="0" t="n">
        <f aca="false">IF(AND(C519&gt;0,B519&gt;0),D519/(C519*B519),"")</f>
        <v>1.34939759036145</v>
      </c>
    </row>
    <row r="520" customFormat="false" ht="15" hidden="false" customHeight="false" outlineLevel="0" collapsed="false">
      <c r="B520" s="0" t="n">
        <v>86</v>
      </c>
      <c r="C520" s="0" t="n">
        <v>1</v>
      </c>
      <c r="D520" s="0" t="n">
        <v>116</v>
      </c>
      <c r="F520" s="0" t="n">
        <f aca="false">D520/B520</f>
        <v>1.34883720930233</v>
      </c>
      <c r="G520" s="0" t="n">
        <f aca="false">IF(C520&gt;0,D520/C520,"")</f>
        <v>116</v>
      </c>
      <c r="H520" s="0" t="n">
        <f aca="false">IF(AND(C520&gt;0,B520&gt;0),D520/(C520*B520),"")</f>
        <v>1.34883720930233</v>
      </c>
    </row>
    <row r="521" customFormat="false" ht="15" hidden="false" customHeight="false" outlineLevel="0" collapsed="false">
      <c r="B521" s="0" t="n">
        <v>69</v>
      </c>
      <c r="C521" s="0" t="n">
        <v>1</v>
      </c>
      <c r="D521" s="0" t="n">
        <v>93</v>
      </c>
      <c r="F521" s="0" t="n">
        <f aca="false">D521/B521</f>
        <v>1.34782608695652</v>
      </c>
      <c r="G521" s="0" t="n">
        <f aca="false">IF(C521&gt;0,D521/C521,"")</f>
        <v>93</v>
      </c>
      <c r="H521" s="0" t="n">
        <f aca="false">IF(AND(C521&gt;0,B521&gt;0),D521/(C521*B521),"")</f>
        <v>1.34782608695652</v>
      </c>
    </row>
    <row r="522" customFormat="false" ht="15" hidden="false" customHeight="false" outlineLevel="0" collapsed="false">
      <c r="B522" s="0" t="n">
        <v>46</v>
      </c>
      <c r="C522" s="0" t="n">
        <v>1</v>
      </c>
      <c r="D522" s="0" t="n">
        <v>62</v>
      </c>
      <c r="F522" s="0" t="n">
        <f aca="false">D522/B522</f>
        <v>1.34782608695652</v>
      </c>
      <c r="G522" s="0" t="n">
        <f aca="false">IF(C522&gt;0,D522/C522,"")</f>
        <v>62</v>
      </c>
      <c r="H522" s="0" t="n">
        <f aca="false">IF(AND(C522&gt;0,B522&gt;0),D522/(C522*B522),"")</f>
        <v>1.34782608695652</v>
      </c>
    </row>
    <row r="523" customFormat="false" ht="15" hidden="false" customHeight="false" outlineLevel="0" collapsed="false">
      <c r="B523" s="0" t="n">
        <v>84</v>
      </c>
      <c r="C523" s="0" t="n">
        <v>1</v>
      </c>
      <c r="D523" s="0" t="n">
        <v>113</v>
      </c>
      <c r="F523" s="0" t="n">
        <f aca="false">D523/B523</f>
        <v>1.3452380952381</v>
      </c>
      <c r="G523" s="0" t="n">
        <f aca="false">IF(C523&gt;0,D523/C523,"")</f>
        <v>113</v>
      </c>
      <c r="H523" s="0" t="n">
        <f aca="false">IF(AND(C523&gt;0,B523&gt;0),D523/(C523*B523),"")</f>
        <v>1.3452380952381</v>
      </c>
    </row>
    <row r="524" customFormat="false" ht="15" hidden="false" customHeight="false" outlineLevel="0" collapsed="false">
      <c r="B524" s="0" t="n">
        <v>32</v>
      </c>
      <c r="C524" s="0" t="n">
        <v>1</v>
      </c>
      <c r="D524" s="0" t="n">
        <v>43</v>
      </c>
      <c r="F524" s="0" t="n">
        <f aca="false">D524/B524</f>
        <v>1.34375</v>
      </c>
      <c r="G524" s="0" t="n">
        <f aca="false">IF(C524&gt;0,D524/C524,"")</f>
        <v>43</v>
      </c>
      <c r="H524" s="0" t="n">
        <f aca="false">IF(AND(C524&gt;0,B524&gt;0),D524/(C524*B524),"")</f>
        <v>1.34375</v>
      </c>
    </row>
    <row r="525" customFormat="false" ht="15" hidden="false" customHeight="false" outlineLevel="0" collapsed="false">
      <c r="B525" s="0" t="n">
        <v>35</v>
      </c>
      <c r="C525" s="0" t="n">
        <v>1</v>
      </c>
      <c r="D525" s="0" t="n">
        <v>47</v>
      </c>
      <c r="F525" s="0" t="n">
        <f aca="false">D525/B525</f>
        <v>1.34285714285714</v>
      </c>
      <c r="G525" s="0" t="n">
        <f aca="false">IF(C525&gt;0,D525/C525,"")</f>
        <v>47</v>
      </c>
      <c r="H525" s="0" t="n">
        <f aca="false">IF(AND(C525&gt;0,B525&gt;0),D525/(C525*B525),"")</f>
        <v>1.34285714285714</v>
      </c>
    </row>
    <row r="526" customFormat="false" ht="15" hidden="false" customHeight="false" outlineLevel="0" collapsed="false">
      <c r="B526" s="0" t="n">
        <v>38</v>
      </c>
      <c r="C526" s="0" t="n">
        <v>1</v>
      </c>
      <c r="D526" s="0" t="n">
        <v>51</v>
      </c>
      <c r="F526" s="0" t="n">
        <f aca="false">D526/B526</f>
        <v>1.34210526315789</v>
      </c>
      <c r="G526" s="0" t="n">
        <f aca="false">IF(C526&gt;0,D526/C526,"")</f>
        <v>51</v>
      </c>
      <c r="H526" s="0" t="n">
        <f aca="false">IF(AND(C526&gt;0,B526&gt;0),D526/(C526*B526),"")</f>
        <v>1.34210526315789</v>
      </c>
    </row>
    <row r="527" customFormat="false" ht="15" hidden="false" customHeight="false" outlineLevel="0" collapsed="false">
      <c r="B527" s="0" t="n">
        <v>59</v>
      </c>
      <c r="C527" s="0" t="n">
        <v>1</v>
      </c>
      <c r="D527" s="0" t="n">
        <v>79</v>
      </c>
      <c r="F527" s="0" t="n">
        <f aca="false">D527/B527</f>
        <v>1.33898305084746</v>
      </c>
      <c r="G527" s="0" t="n">
        <f aca="false">IF(C527&gt;0,D527/C527,"")</f>
        <v>79</v>
      </c>
      <c r="H527" s="0" t="n">
        <f aca="false">IF(AND(C527&gt;0,B527&gt;0),D527/(C527*B527),"")</f>
        <v>1.33898305084746</v>
      </c>
    </row>
    <row r="528" customFormat="false" ht="15" hidden="false" customHeight="false" outlineLevel="0" collapsed="false">
      <c r="B528" s="0" t="n">
        <v>182</v>
      </c>
      <c r="C528" s="0" t="n">
        <v>3</v>
      </c>
      <c r="D528" s="0" t="n">
        <v>731</v>
      </c>
      <c r="F528" s="0" t="n">
        <f aca="false">D528/B528</f>
        <v>4.01648351648352</v>
      </c>
      <c r="G528" s="0" t="n">
        <f aca="false">IF(C528&gt;0,D528/C528,"")</f>
        <v>243.666666666667</v>
      </c>
      <c r="H528" s="0" t="n">
        <f aca="false">IF(AND(C528&gt;0,B528&gt;0),D528/(C528*B528),"")</f>
        <v>1.33882783882784</v>
      </c>
    </row>
    <row r="529" customFormat="false" ht="15" hidden="false" customHeight="false" outlineLevel="0" collapsed="false">
      <c r="B529" s="0" t="n">
        <v>54</v>
      </c>
      <c r="C529" s="0" t="n">
        <v>1</v>
      </c>
      <c r="D529" s="0" t="n">
        <v>72</v>
      </c>
      <c r="F529" s="0" t="n">
        <f aca="false">D529/B529</f>
        <v>1.33333333333333</v>
      </c>
      <c r="G529" s="0" t="n">
        <f aca="false">IF(C529&gt;0,D529/C529,"")</f>
        <v>72</v>
      </c>
      <c r="H529" s="0" t="n">
        <f aca="false">IF(AND(C529&gt;0,B529&gt;0),D529/(C529*B529),"")</f>
        <v>1.33333333333333</v>
      </c>
    </row>
    <row r="530" customFormat="false" ht="15" hidden="false" customHeight="false" outlineLevel="0" collapsed="false">
      <c r="B530" s="0" t="n">
        <v>42</v>
      </c>
      <c r="C530" s="0" t="n">
        <v>1</v>
      </c>
      <c r="D530" s="0" t="n">
        <v>56</v>
      </c>
      <c r="F530" s="0" t="n">
        <f aca="false">D530/B530</f>
        <v>1.33333333333333</v>
      </c>
      <c r="G530" s="0" t="n">
        <f aca="false">IF(C530&gt;0,D530/C530,"")</f>
        <v>56</v>
      </c>
      <c r="H530" s="0" t="n">
        <f aca="false">IF(AND(C530&gt;0,B530&gt;0),D530/(C530*B530),"")</f>
        <v>1.33333333333333</v>
      </c>
    </row>
    <row r="531" customFormat="false" ht="15" hidden="false" customHeight="false" outlineLevel="0" collapsed="false">
      <c r="B531" s="11" t="n">
        <v>36</v>
      </c>
      <c r="C531" s="11" t="n">
        <v>1</v>
      </c>
      <c r="D531" s="11" t="n">
        <v>48</v>
      </c>
      <c r="F531" s="0" t="n">
        <f aca="false">D531/B531</f>
        <v>1.33333333333333</v>
      </c>
      <c r="G531" s="0" t="n">
        <f aca="false">IF(C531&gt;0,D531/C531,"")</f>
        <v>48</v>
      </c>
      <c r="H531" s="0" t="n">
        <f aca="false">IF(AND(C531&gt;0,B531&gt;0),D531/(C531*B531),"")</f>
        <v>1.33333333333333</v>
      </c>
    </row>
    <row r="532" customFormat="false" ht="15" hidden="false" customHeight="false" outlineLevel="0" collapsed="false">
      <c r="B532" s="0" t="n">
        <v>33</v>
      </c>
      <c r="C532" s="0" t="n">
        <v>1</v>
      </c>
      <c r="D532" s="0" t="n">
        <v>44</v>
      </c>
      <c r="F532" s="0" t="n">
        <f aca="false">D532/B532</f>
        <v>1.33333333333333</v>
      </c>
      <c r="G532" s="0" t="n">
        <f aca="false">IF(C532&gt;0,D532/C532,"")</f>
        <v>44</v>
      </c>
      <c r="H532" s="0" t="n">
        <f aca="false">IF(AND(C532&gt;0,B532&gt;0),D532/(C532*B532),"")</f>
        <v>1.33333333333333</v>
      </c>
    </row>
    <row r="533" customFormat="false" ht="15" hidden="false" customHeight="false" outlineLevel="0" collapsed="false">
      <c r="B533" s="0" t="n">
        <v>115</v>
      </c>
      <c r="C533" s="0" t="n">
        <v>1</v>
      </c>
      <c r="D533" s="0" t="n">
        <v>153</v>
      </c>
      <c r="F533" s="0" t="n">
        <f aca="false">D533/B533</f>
        <v>1.3304347826087</v>
      </c>
      <c r="G533" s="0" t="n">
        <f aca="false">IF(C533&gt;0,D533/C533,"")</f>
        <v>153</v>
      </c>
      <c r="H533" s="0" t="n">
        <f aca="false">IF(AND(C533&gt;0,B533&gt;0),D533/(C533*B533),"")</f>
        <v>1.3304347826087</v>
      </c>
    </row>
    <row r="534" customFormat="false" ht="15" hidden="false" customHeight="false" outlineLevel="0" collapsed="false">
      <c r="B534" s="0" t="n">
        <v>43</v>
      </c>
      <c r="C534" s="0" t="n">
        <v>1</v>
      </c>
      <c r="D534" s="0" t="n">
        <v>57</v>
      </c>
      <c r="F534" s="0" t="n">
        <f aca="false">D534/B534</f>
        <v>1.32558139534884</v>
      </c>
      <c r="G534" s="0" t="n">
        <f aca="false">IF(C534&gt;0,D534/C534,"")</f>
        <v>57</v>
      </c>
      <c r="H534" s="0" t="n">
        <f aca="false">IF(AND(C534&gt;0,B534&gt;0),D534/(C534*B534),"")</f>
        <v>1.32558139534884</v>
      </c>
    </row>
    <row r="535" customFormat="false" ht="15" hidden="false" customHeight="false" outlineLevel="0" collapsed="false">
      <c r="B535" s="0" t="n">
        <v>40</v>
      </c>
      <c r="C535" s="0" t="n">
        <v>1</v>
      </c>
      <c r="D535" s="0" t="n">
        <v>53</v>
      </c>
      <c r="F535" s="0" t="n">
        <f aca="false">D535/B535</f>
        <v>1.325</v>
      </c>
      <c r="G535" s="0" t="n">
        <f aca="false">IF(C535&gt;0,D535/C535,"")</f>
        <v>53</v>
      </c>
      <c r="H535" s="0" t="n">
        <f aca="false">IF(AND(C535&gt;0,B535&gt;0),D535/(C535*B535),"")</f>
        <v>1.325</v>
      </c>
    </row>
    <row r="536" customFormat="false" ht="15" hidden="false" customHeight="false" outlineLevel="0" collapsed="false">
      <c r="B536" s="0" t="n">
        <v>40</v>
      </c>
      <c r="C536" s="0" t="n">
        <v>1</v>
      </c>
      <c r="D536" s="0" t="n">
        <v>53</v>
      </c>
      <c r="F536" s="0" t="n">
        <f aca="false">D536/B536</f>
        <v>1.325</v>
      </c>
      <c r="G536" s="0" t="n">
        <f aca="false">IF(C536&gt;0,D536/C536,"")</f>
        <v>53</v>
      </c>
      <c r="H536" s="0" t="n">
        <f aca="false">IF(AND(C536&gt;0,B536&gt;0),D536/(C536*B536),"")</f>
        <v>1.325</v>
      </c>
    </row>
    <row r="537" customFormat="false" ht="15" hidden="false" customHeight="false" outlineLevel="0" collapsed="false">
      <c r="B537" s="0" t="n">
        <v>37</v>
      </c>
      <c r="C537" s="0" t="n">
        <v>1</v>
      </c>
      <c r="D537" s="0" t="n">
        <v>49</v>
      </c>
      <c r="F537" s="0" t="n">
        <f aca="false">D537/B537</f>
        <v>1.32432432432432</v>
      </c>
      <c r="G537" s="0" t="n">
        <f aca="false">IF(C537&gt;0,D537/C537,"")</f>
        <v>49</v>
      </c>
      <c r="H537" s="0" t="n">
        <f aca="false">IF(AND(C537&gt;0,B537&gt;0),D537/(C537*B537),"")</f>
        <v>1.32432432432432</v>
      </c>
    </row>
    <row r="538" customFormat="false" ht="15" hidden="false" customHeight="false" outlineLevel="0" collapsed="false">
      <c r="B538" s="0" t="n">
        <v>34</v>
      </c>
      <c r="C538" s="0" t="n">
        <v>1</v>
      </c>
      <c r="D538" s="0" t="n">
        <v>45</v>
      </c>
      <c r="F538" s="0" t="n">
        <f aca="false">D538/B538</f>
        <v>1.32352941176471</v>
      </c>
      <c r="G538" s="0" t="n">
        <f aca="false">IF(C538&gt;0,D538/C538,"")</f>
        <v>45</v>
      </c>
      <c r="H538" s="0" t="n">
        <f aca="false">IF(AND(C538&gt;0,B538&gt;0),D538/(C538*B538),"")</f>
        <v>1.32352941176471</v>
      </c>
    </row>
    <row r="539" customFormat="false" ht="15" hidden="false" customHeight="false" outlineLevel="0" collapsed="false">
      <c r="B539" s="0" t="n">
        <v>34</v>
      </c>
      <c r="C539" s="0" t="n">
        <v>1</v>
      </c>
      <c r="D539" s="0" t="n">
        <v>45</v>
      </c>
      <c r="F539" s="0" t="n">
        <f aca="false">D539/B539</f>
        <v>1.32352941176471</v>
      </c>
      <c r="G539" s="0" t="n">
        <f aca="false">IF(C539&gt;0,D539/C539,"")</f>
        <v>45</v>
      </c>
      <c r="H539" s="0" t="n">
        <f aca="false">IF(AND(C539&gt;0,B539&gt;0),D539/(C539*B539),"")</f>
        <v>1.32352941176471</v>
      </c>
    </row>
    <row r="540" customFormat="false" ht="15" hidden="false" customHeight="false" outlineLevel="0" collapsed="false">
      <c r="B540" s="0" t="n">
        <v>65</v>
      </c>
      <c r="C540" s="0" t="n">
        <v>1</v>
      </c>
      <c r="D540" s="0" t="n">
        <v>86</v>
      </c>
      <c r="F540" s="0" t="n">
        <f aca="false">D540/B540</f>
        <v>1.32307692307692</v>
      </c>
      <c r="G540" s="0" t="n">
        <f aca="false">IF(C540&gt;0,D540/C540,"")</f>
        <v>86</v>
      </c>
      <c r="H540" s="0" t="n">
        <f aca="false">IF(AND(C540&gt;0,B540&gt;0),D540/(C540*B540),"")</f>
        <v>1.32307692307692</v>
      </c>
    </row>
    <row r="541" customFormat="false" ht="15" hidden="false" customHeight="false" outlineLevel="0" collapsed="false">
      <c r="B541" s="0" t="n">
        <v>50</v>
      </c>
      <c r="C541" s="0" t="n">
        <v>1</v>
      </c>
      <c r="D541" s="0" t="n">
        <v>66</v>
      </c>
      <c r="F541" s="0" t="n">
        <f aca="false">D541/B541</f>
        <v>1.32</v>
      </c>
      <c r="G541" s="0" t="n">
        <f aca="false">IF(C541&gt;0,D541/C541,"")</f>
        <v>66</v>
      </c>
      <c r="H541" s="0" t="n">
        <f aca="false">IF(AND(C541&gt;0,B541&gt;0),D541/(C541*B541),"")</f>
        <v>1.32</v>
      </c>
    </row>
    <row r="542" customFormat="false" ht="15" hidden="false" customHeight="false" outlineLevel="0" collapsed="false">
      <c r="B542" s="0" t="n">
        <v>94</v>
      </c>
      <c r="C542" s="0" t="n">
        <v>1</v>
      </c>
      <c r="D542" s="0" t="n">
        <v>124</v>
      </c>
      <c r="F542" s="0" t="n">
        <f aca="false">D542/B542</f>
        <v>1.31914893617021</v>
      </c>
      <c r="G542" s="0" t="n">
        <f aca="false">IF(C542&gt;0,D542/C542,"")</f>
        <v>124</v>
      </c>
      <c r="H542" s="0" t="n">
        <f aca="false">IF(AND(C542&gt;0,B542&gt;0),D542/(C542*B542),"")</f>
        <v>1.31914893617021</v>
      </c>
    </row>
    <row r="543" customFormat="false" ht="15" hidden="false" customHeight="false" outlineLevel="0" collapsed="false">
      <c r="B543" s="0" t="n">
        <v>66</v>
      </c>
      <c r="C543" s="0" t="n">
        <v>1</v>
      </c>
      <c r="D543" s="0" t="n">
        <v>87</v>
      </c>
      <c r="F543" s="0" t="n">
        <f aca="false">D543/B543</f>
        <v>1.31818181818182</v>
      </c>
      <c r="G543" s="0" t="n">
        <f aca="false">IF(C543&gt;0,D543/C543,"")</f>
        <v>87</v>
      </c>
      <c r="H543" s="0" t="n">
        <f aca="false">IF(AND(C543&gt;0,B543&gt;0),D543/(C543*B543),"")</f>
        <v>1.31818181818182</v>
      </c>
    </row>
    <row r="544" customFormat="false" ht="15" hidden="false" customHeight="false" outlineLevel="0" collapsed="false">
      <c r="B544" s="0" t="n">
        <v>44</v>
      </c>
      <c r="C544" s="0" t="n">
        <v>1</v>
      </c>
      <c r="D544" s="0" t="n">
        <v>58</v>
      </c>
      <c r="F544" s="0" t="n">
        <f aca="false">D544/B544</f>
        <v>1.31818181818182</v>
      </c>
      <c r="G544" s="0" t="n">
        <f aca="false">IF(C544&gt;0,D544/C544,"")</f>
        <v>58</v>
      </c>
      <c r="H544" s="0" t="n">
        <f aca="false">IF(AND(C544&gt;0,B544&gt;0),D544/(C544*B544),"")</f>
        <v>1.31818181818182</v>
      </c>
    </row>
    <row r="545" customFormat="false" ht="15" hidden="false" customHeight="false" outlineLevel="0" collapsed="false">
      <c r="B545" s="0" t="n">
        <v>114</v>
      </c>
      <c r="C545" s="0" t="n">
        <v>1</v>
      </c>
      <c r="D545" s="0" t="n">
        <v>150</v>
      </c>
      <c r="F545" s="0" t="n">
        <f aca="false">D545/B545</f>
        <v>1.31578947368421</v>
      </c>
      <c r="G545" s="0" t="n">
        <f aca="false">IF(C545&gt;0,D545/C545,"")</f>
        <v>150</v>
      </c>
      <c r="H545" s="0" t="n">
        <f aca="false">IF(AND(C545&gt;0,B545&gt;0),D545/(C545*B545),"")</f>
        <v>1.31578947368421</v>
      </c>
    </row>
    <row r="546" customFormat="false" ht="15" hidden="false" customHeight="false" outlineLevel="0" collapsed="false">
      <c r="B546" s="0" t="n">
        <v>57</v>
      </c>
      <c r="C546" s="0" t="n">
        <v>1</v>
      </c>
      <c r="D546" s="0" t="n">
        <v>75</v>
      </c>
      <c r="F546" s="0" t="n">
        <f aca="false">D546/B546</f>
        <v>1.31578947368421</v>
      </c>
      <c r="G546" s="0" t="n">
        <f aca="false">IF(C546&gt;0,D546/C546,"")</f>
        <v>75</v>
      </c>
      <c r="H546" s="0" t="n">
        <f aca="false">IF(AND(C546&gt;0,B546&gt;0),D546/(C546*B546),"")</f>
        <v>1.31578947368421</v>
      </c>
    </row>
    <row r="547" customFormat="false" ht="15" hidden="false" customHeight="false" outlineLevel="0" collapsed="false">
      <c r="B547" s="0" t="n">
        <v>57</v>
      </c>
      <c r="C547" s="0" t="n">
        <v>1</v>
      </c>
      <c r="D547" s="0" t="n">
        <v>75</v>
      </c>
      <c r="F547" s="0" t="n">
        <f aca="false">D547/B547</f>
        <v>1.31578947368421</v>
      </c>
      <c r="G547" s="0" t="n">
        <f aca="false">IF(C547&gt;0,D547/C547,"")</f>
        <v>75</v>
      </c>
      <c r="H547" s="0" t="n">
        <f aca="false">IF(AND(C547&gt;0,B547&gt;0),D547/(C547*B547),"")</f>
        <v>1.31578947368421</v>
      </c>
    </row>
    <row r="548" customFormat="false" ht="15" hidden="false" customHeight="false" outlineLevel="0" collapsed="false">
      <c r="B548" s="0" t="n">
        <v>38</v>
      </c>
      <c r="C548" s="0" t="n">
        <v>1</v>
      </c>
      <c r="D548" s="0" t="n">
        <v>50</v>
      </c>
      <c r="F548" s="0" t="n">
        <f aca="false">D548/B548</f>
        <v>1.31578947368421</v>
      </c>
      <c r="G548" s="0" t="n">
        <f aca="false">IF(C548&gt;0,D548/C548,"")</f>
        <v>50</v>
      </c>
      <c r="H548" s="0" t="n">
        <f aca="false">IF(AND(C548&gt;0,B548&gt;0),D548/(C548*B548),"")</f>
        <v>1.31578947368421</v>
      </c>
    </row>
    <row r="549" customFormat="false" ht="15" hidden="false" customHeight="false" outlineLevel="0" collapsed="false">
      <c r="B549" s="0" t="n">
        <v>38</v>
      </c>
      <c r="C549" s="0" t="n">
        <v>1</v>
      </c>
      <c r="D549" s="0" t="n">
        <v>50</v>
      </c>
      <c r="F549" s="0" t="n">
        <f aca="false">D549/B549</f>
        <v>1.31578947368421</v>
      </c>
      <c r="G549" s="0" t="n">
        <f aca="false">IF(C549&gt;0,D549/C549,"")</f>
        <v>50</v>
      </c>
      <c r="H549" s="0" t="n">
        <f aca="false">IF(AND(C549&gt;0,B549&gt;0),D549/(C549*B549),"")</f>
        <v>1.31578947368421</v>
      </c>
    </row>
    <row r="550" customFormat="false" ht="15" hidden="false" customHeight="false" outlineLevel="0" collapsed="false">
      <c r="B550" s="0" t="n">
        <v>38</v>
      </c>
      <c r="C550" s="0" t="n">
        <v>1</v>
      </c>
      <c r="D550" s="0" t="n">
        <v>50</v>
      </c>
      <c r="F550" s="0" t="n">
        <f aca="false">D550/B550</f>
        <v>1.31578947368421</v>
      </c>
      <c r="G550" s="0" t="n">
        <f aca="false">IF(C550&gt;0,D550/C550,"")</f>
        <v>50</v>
      </c>
      <c r="H550" s="0" t="n">
        <f aca="false">IF(AND(C550&gt;0,B550&gt;0),D550/(C550*B550),"")</f>
        <v>1.31578947368421</v>
      </c>
    </row>
    <row r="551" customFormat="false" ht="15" hidden="false" customHeight="false" outlineLevel="0" collapsed="false">
      <c r="B551" s="0" t="n">
        <v>38</v>
      </c>
      <c r="C551" s="0" t="n">
        <v>1</v>
      </c>
      <c r="D551" s="0" t="n">
        <v>50</v>
      </c>
      <c r="F551" s="0" t="n">
        <f aca="false">D551/B551</f>
        <v>1.31578947368421</v>
      </c>
      <c r="G551" s="0" t="n">
        <f aca="false">IF(C551&gt;0,D551/C551,"")</f>
        <v>50</v>
      </c>
      <c r="H551" s="0" t="n">
        <f aca="false">IF(AND(C551&gt;0,B551&gt;0),D551/(C551*B551),"")</f>
        <v>1.31578947368421</v>
      </c>
    </row>
    <row r="552" customFormat="false" ht="15" hidden="false" customHeight="false" outlineLevel="0" collapsed="false">
      <c r="B552" s="0" t="n">
        <v>38</v>
      </c>
      <c r="C552" s="0" t="n">
        <v>1</v>
      </c>
      <c r="D552" s="0" t="n">
        <v>50</v>
      </c>
      <c r="F552" s="0" t="n">
        <f aca="false">D552/B552</f>
        <v>1.31578947368421</v>
      </c>
      <c r="G552" s="0" t="n">
        <f aca="false">IF(C552&gt;0,D552/C552,"")</f>
        <v>50</v>
      </c>
      <c r="H552" s="0" t="n">
        <f aca="false">IF(AND(C552&gt;0,B552&gt;0),D552/(C552*B552),"")</f>
        <v>1.31578947368421</v>
      </c>
    </row>
    <row r="553" customFormat="false" ht="15" hidden="false" customHeight="false" outlineLevel="0" collapsed="false">
      <c r="B553" s="0" t="n">
        <v>35</v>
      </c>
      <c r="C553" s="0" t="n">
        <v>1</v>
      </c>
      <c r="D553" s="0" t="n">
        <v>46</v>
      </c>
      <c r="F553" s="0" t="n">
        <f aca="false">D553/B553</f>
        <v>1.31428571428571</v>
      </c>
      <c r="G553" s="0" t="n">
        <f aca="false">IF(C553&gt;0,D553/C553,"")</f>
        <v>46</v>
      </c>
      <c r="H553" s="0" t="n">
        <f aca="false">IF(AND(C553&gt;0,B553&gt;0),D553/(C553*B553),"")</f>
        <v>1.31428571428571</v>
      </c>
    </row>
    <row r="554" customFormat="false" ht="15" hidden="false" customHeight="false" outlineLevel="0" collapsed="false">
      <c r="B554" s="0" t="n">
        <v>35</v>
      </c>
      <c r="C554" s="0" t="n">
        <v>1</v>
      </c>
      <c r="D554" s="0" t="n">
        <v>46</v>
      </c>
      <c r="F554" s="0" t="n">
        <f aca="false">D554/B554</f>
        <v>1.31428571428571</v>
      </c>
      <c r="G554" s="0" t="n">
        <f aca="false">IF(C554&gt;0,D554/C554,"")</f>
        <v>46</v>
      </c>
      <c r="H554" s="0" t="n">
        <f aca="false">IF(AND(C554&gt;0,B554&gt;0),D554/(C554*B554),"")</f>
        <v>1.31428571428571</v>
      </c>
    </row>
    <row r="555" customFormat="false" ht="15" hidden="false" customHeight="false" outlineLevel="0" collapsed="false">
      <c r="B555" s="0" t="n">
        <v>61</v>
      </c>
      <c r="C555" s="0" t="n">
        <v>1</v>
      </c>
      <c r="D555" s="0" t="n">
        <v>80</v>
      </c>
      <c r="F555" s="0" t="n">
        <f aca="false">D555/B555</f>
        <v>1.31147540983607</v>
      </c>
      <c r="G555" s="0" t="n">
        <f aca="false">IF(C555&gt;0,D555/C555,"")</f>
        <v>80</v>
      </c>
      <c r="H555" s="0" t="n">
        <f aca="false">IF(AND(C555&gt;0,B555&gt;0),D555/(C555*B555),"")</f>
        <v>1.31147540983607</v>
      </c>
    </row>
    <row r="556" customFormat="false" ht="15" hidden="false" customHeight="false" outlineLevel="0" collapsed="false">
      <c r="B556" s="0" t="n">
        <v>74</v>
      </c>
      <c r="C556" s="0" t="n">
        <v>1</v>
      </c>
      <c r="D556" s="0" t="n">
        <v>97</v>
      </c>
      <c r="F556" s="0" t="n">
        <f aca="false">D556/B556</f>
        <v>1.31081081081081</v>
      </c>
      <c r="G556" s="0" t="n">
        <f aca="false">IF(C556&gt;0,D556/C556,"")</f>
        <v>97</v>
      </c>
      <c r="H556" s="0" t="n">
        <f aca="false">IF(AND(C556&gt;0,B556&gt;0),D556/(C556*B556),"")</f>
        <v>1.31081081081081</v>
      </c>
    </row>
    <row r="557" customFormat="false" ht="15" hidden="false" customHeight="false" outlineLevel="0" collapsed="false">
      <c r="B557" s="0" t="n">
        <v>42</v>
      </c>
      <c r="C557" s="0" t="n">
        <v>1</v>
      </c>
      <c r="D557" s="0" t="n">
        <v>55</v>
      </c>
      <c r="F557" s="0" t="n">
        <f aca="false">D557/B557</f>
        <v>1.30952380952381</v>
      </c>
      <c r="G557" s="0" t="n">
        <f aca="false">IF(C557&gt;0,D557/C557,"")</f>
        <v>55</v>
      </c>
      <c r="H557" s="0" t="n">
        <f aca="false">IF(AND(C557&gt;0,B557&gt;0),D557/(C557*B557),"")</f>
        <v>1.30952380952381</v>
      </c>
    </row>
    <row r="558" customFormat="false" ht="15" hidden="false" customHeight="false" outlineLevel="0" collapsed="false">
      <c r="B558" s="0" t="n">
        <v>42</v>
      </c>
      <c r="C558" s="0" t="n">
        <v>1</v>
      </c>
      <c r="D558" s="0" t="n">
        <v>55</v>
      </c>
      <c r="F558" s="0" t="n">
        <f aca="false">D558/B558</f>
        <v>1.30952380952381</v>
      </c>
      <c r="G558" s="0" t="n">
        <f aca="false">IF(C558&gt;0,D558/C558,"")</f>
        <v>55</v>
      </c>
      <c r="H558" s="0" t="n">
        <f aca="false">IF(AND(C558&gt;0,B558&gt;0),D558/(C558*B558),"")</f>
        <v>1.30952380952381</v>
      </c>
    </row>
    <row r="559" customFormat="false" ht="15" hidden="false" customHeight="false" outlineLevel="0" collapsed="false">
      <c r="B559" s="0" t="n">
        <v>42</v>
      </c>
      <c r="C559" s="0" t="n">
        <v>1</v>
      </c>
      <c r="D559" s="0" t="n">
        <v>55</v>
      </c>
      <c r="F559" s="0" t="n">
        <f aca="false">D559/B559</f>
        <v>1.30952380952381</v>
      </c>
      <c r="G559" s="0" t="n">
        <f aca="false">IF(C559&gt;0,D559/C559,"")</f>
        <v>55</v>
      </c>
      <c r="H559" s="0" t="n">
        <f aca="false">IF(AND(C559&gt;0,B559&gt;0),D559/(C559*B559),"")</f>
        <v>1.30952380952381</v>
      </c>
    </row>
    <row r="560" customFormat="false" ht="15" hidden="false" customHeight="false" outlineLevel="0" collapsed="false">
      <c r="B560" s="0" t="n">
        <v>42</v>
      </c>
      <c r="C560" s="0" t="n">
        <v>1</v>
      </c>
      <c r="D560" s="0" t="n">
        <v>55</v>
      </c>
      <c r="F560" s="0" t="n">
        <f aca="false">D560/B560</f>
        <v>1.30952380952381</v>
      </c>
      <c r="G560" s="0" t="n">
        <f aca="false">IF(C560&gt;0,D560/C560,"")</f>
        <v>55</v>
      </c>
      <c r="H560" s="0" t="n">
        <f aca="false">IF(AND(C560&gt;0,B560&gt;0),D560/(C560*B560),"")</f>
        <v>1.30952380952381</v>
      </c>
    </row>
    <row r="561" customFormat="false" ht="15" hidden="false" customHeight="false" outlineLevel="0" collapsed="false">
      <c r="B561" s="0" t="n">
        <v>55</v>
      </c>
      <c r="C561" s="0" t="n">
        <v>1</v>
      </c>
      <c r="D561" s="0" t="n">
        <v>72</v>
      </c>
      <c r="F561" s="0" t="n">
        <f aca="false">D561/B561</f>
        <v>1.30909090909091</v>
      </c>
      <c r="G561" s="0" t="n">
        <f aca="false">IF(C561&gt;0,D561/C561,"")</f>
        <v>72</v>
      </c>
      <c r="H561" s="0" t="n">
        <f aca="false">IF(AND(C561&gt;0,B561&gt;0),D561/(C561*B561),"")</f>
        <v>1.30909090909091</v>
      </c>
    </row>
    <row r="562" customFormat="false" ht="15" hidden="false" customHeight="false" outlineLevel="0" collapsed="false">
      <c r="B562" s="0" t="n">
        <v>68</v>
      </c>
      <c r="C562" s="0" t="n">
        <v>1</v>
      </c>
      <c r="D562" s="0" t="n">
        <v>89</v>
      </c>
      <c r="F562" s="0" t="n">
        <f aca="false">D562/B562</f>
        <v>1.30882352941176</v>
      </c>
      <c r="G562" s="0" t="n">
        <f aca="false">IF(C562&gt;0,D562/C562,"")</f>
        <v>89</v>
      </c>
      <c r="H562" s="0" t="n">
        <f aca="false">IF(AND(C562&gt;0,B562&gt;0),D562/(C562*B562),"")</f>
        <v>1.30882352941176</v>
      </c>
    </row>
    <row r="563" customFormat="false" ht="15" hidden="false" customHeight="false" outlineLevel="0" collapsed="false">
      <c r="B563" s="0" t="n">
        <v>39</v>
      </c>
      <c r="C563" s="0" t="n">
        <v>1</v>
      </c>
      <c r="D563" s="0" t="n">
        <v>51</v>
      </c>
      <c r="F563" s="0" t="n">
        <f aca="false">D563/B563</f>
        <v>1.30769230769231</v>
      </c>
      <c r="G563" s="0" t="n">
        <f aca="false">IF(C563&gt;0,D563/C563,"")</f>
        <v>51</v>
      </c>
      <c r="H563" s="0" t="n">
        <f aca="false">IF(AND(C563&gt;0,B563&gt;0),D563/(C563*B563),"")</f>
        <v>1.30769230769231</v>
      </c>
    </row>
    <row r="564" customFormat="false" ht="15" hidden="false" customHeight="false" outlineLevel="0" collapsed="false">
      <c r="B564" s="0" t="n">
        <v>75</v>
      </c>
      <c r="C564" s="0" t="n">
        <v>1</v>
      </c>
      <c r="D564" s="0" t="n">
        <v>98</v>
      </c>
      <c r="F564" s="0" t="n">
        <f aca="false">D564/B564</f>
        <v>1.30666666666667</v>
      </c>
      <c r="G564" s="0" t="n">
        <f aca="false">IF(C564&gt;0,D564/C564,"")</f>
        <v>98</v>
      </c>
      <c r="H564" s="0" t="n">
        <f aca="false">IF(AND(C564&gt;0,B564&gt;0),D564/(C564*B564),"")</f>
        <v>1.30666666666667</v>
      </c>
    </row>
    <row r="565" customFormat="false" ht="15" hidden="false" customHeight="false" outlineLevel="0" collapsed="false">
      <c r="B565" s="0" t="n">
        <v>75</v>
      </c>
      <c r="C565" s="0" t="n">
        <v>1</v>
      </c>
      <c r="D565" s="0" t="n">
        <v>98</v>
      </c>
      <c r="F565" s="0" t="n">
        <f aca="false">D565/B565</f>
        <v>1.30666666666667</v>
      </c>
      <c r="G565" s="0" t="n">
        <f aca="false">IF(C565&gt;0,D565/C565,"")</f>
        <v>98</v>
      </c>
      <c r="H565" s="0" t="n">
        <f aca="false">IF(AND(C565&gt;0,B565&gt;0),D565/(C565*B565),"")</f>
        <v>1.30666666666667</v>
      </c>
    </row>
    <row r="566" customFormat="false" ht="15" hidden="false" customHeight="false" outlineLevel="0" collapsed="false">
      <c r="B566" s="0" t="n">
        <v>62</v>
      </c>
      <c r="C566" s="0" t="n">
        <v>1</v>
      </c>
      <c r="D566" s="0" t="n">
        <v>81</v>
      </c>
      <c r="F566" s="0" t="n">
        <f aca="false">D566/B566</f>
        <v>1.30645161290323</v>
      </c>
      <c r="G566" s="0" t="n">
        <f aca="false">IF(C566&gt;0,D566/C566,"")</f>
        <v>81</v>
      </c>
      <c r="H566" s="0" t="n">
        <f aca="false">IF(AND(C566&gt;0,B566&gt;0),D566/(C566*B566),"")</f>
        <v>1.30645161290323</v>
      </c>
    </row>
    <row r="567" customFormat="false" ht="15" hidden="false" customHeight="false" outlineLevel="0" collapsed="false">
      <c r="B567" s="0" t="n">
        <v>49</v>
      </c>
      <c r="C567" s="0" t="n">
        <v>1</v>
      </c>
      <c r="D567" s="0" t="n">
        <v>64</v>
      </c>
      <c r="F567" s="0" t="n">
        <f aca="false">D567/B567</f>
        <v>1.30612244897959</v>
      </c>
      <c r="G567" s="0" t="n">
        <f aca="false">IF(C567&gt;0,D567/C567,"")</f>
        <v>64</v>
      </c>
      <c r="H567" s="0" t="n">
        <f aca="false">IF(AND(C567&gt;0,B567&gt;0),D567/(C567*B567),"")</f>
        <v>1.30612244897959</v>
      </c>
    </row>
    <row r="568" customFormat="false" ht="15" hidden="false" customHeight="false" outlineLevel="0" collapsed="false">
      <c r="B568" s="0" t="n">
        <v>36</v>
      </c>
      <c r="C568" s="0" t="n">
        <v>1</v>
      </c>
      <c r="D568" s="0" t="n">
        <v>47</v>
      </c>
      <c r="F568" s="0" t="n">
        <f aca="false">D568/B568</f>
        <v>1.30555555555556</v>
      </c>
      <c r="G568" s="0" t="n">
        <f aca="false">IF(C568&gt;0,D568/C568,"")</f>
        <v>47</v>
      </c>
      <c r="H568" s="0" t="n">
        <f aca="false">IF(AND(C568&gt;0,B568&gt;0),D568/(C568*B568),"")</f>
        <v>1.30555555555556</v>
      </c>
    </row>
    <row r="569" customFormat="false" ht="15" hidden="false" customHeight="false" outlineLevel="0" collapsed="false">
      <c r="B569" s="0" t="n">
        <v>79</v>
      </c>
      <c r="C569" s="0" t="n">
        <v>2</v>
      </c>
      <c r="D569" s="0" t="n">
        <v>206</v>
      </c>
      <c r="F569" s="0" t="n">
        <f aca="false">D569/B569</f>
        <v>2.60759493670886</v>
      </c>
      <c r="G569" s="0" t="n">
        <f aca="false">IF(C569&gt;0,D569/C569,"")</f>
        <v>103</v>
      </c>
      <c r="H569" s="0" t="n">
        <f aca="false">IF(AND(C569&gt;0,B569&gt;0),D569/(C569*B569),"")</f>
        <v>1.30379746835443</v>
      </c>
    </row>
    <row r="570" customFormat="false" ht="15" hidden="false" customHeight="false" outlineLevel="0" collapsed="false">
      <c r="B570" s="0" t="n">
        <v>66</v>
      </c>
      <c r="C570" s="0" t="n">
        <v>2</v>
      </c>
      <c r="D570" s="0" t="n">
        <v>172</v>
      </c>
      <c r="F570" s="0" t="n">
        <f aca="false">D570/B570</f>
        <v>2.60606060606061</v>
      </c>
      <c r="G570" s="0" t="n">
        <f aca="false">IF(C570&gt;0,D570/C570,"")</f>
        <v>86</v>
      </c>
      <c r="H570" s="0" t="n">
        <f aca="false">IF(AND(C570&gt;0,B570&gt;0),D570/(C570*B570),"")</f>
        <v>1.3030303030303</v>
      </c>
    </row>
    <row r="571" customFormat="false" ht="15" hidden="false" customHeight="false" outlineLevel="0" collapsed="false">
      <c r="B571" s="0" t="n">
        <v>66</v>
      </c>
      <c r="C571" s="0" t="n">
        <v>1</v>
      </c>
      <c r="D571" s="0" t="n">
        <v>86</v>
      </c>
      <c r="F571" s="0" t="n">
        <f aca="false">D571/B571</f>
        <v>1.3030303030303</v>
      </c>
      <c r="G571" s="0" t="n">
        <f aca="false">IF(C571&gt;0,D571/C571,"")</f>
        <v>86</v>
      </c>
      <c r="H571" s="0" t="n">
        <f aca="false">IF(AND(C571&gt;0,B571&gt;0),D571/(C571*B571),"")</f>
        <v>1.3030303030303</v>
      </c>
    </row>
    <row r="572" customFormat="false" ht="15" hidden="false" customHeight="false" outlineLevel="0" collapsed="false">
      <c r="B572" s="0" t="n">
        <v>33</v>
      </c>
      <c r="C572" s="0" t="n">
        <v>1</v>
      </c>
      <c r="D572" s="0" t="n">
        <v>43</v>
      </c>
      <c r="F572" s="0" t="n">
        <f aca="false">D572/B572</f>
        <v>1.3030303030303</v>
      </c>
      <c r="G572" s="0" t="n">
        <f aca="false">IF(C572&gt;0,D572/C572,"")</f>
        <v>43</v>
      </c>
      <c r="H572" s="0" t="n">
        <f aca="false">IF(AND(C572&gt;0,B572&gt;0),D572/(C572*B572),"")</f>
        <v>1.3030303030303</v>
      </c>
    </row>
    <row r="573" customFormat="false" ht="15" hidden="false" customHeight="false" outlineLevel="0" collapsed="false">
      <c r="B573" s="0" t="n">
        <v>106</v>
      </c>
      <c r="C573" s="0" t="n">
        <v>1</v>
      </c>
      <c r="D573" s="0" t="n">
        <v>138</v>
      </c>
      <c r="F573" s="0" t="n">
        <f aca="false">D573/B573</f>
        <v>1.30188679245283</v>
      </c>
      <c r="G573" s="0" t="n">
        <f aca="false">IF(C573&gt;0,D573/C573,"")</f>
        <v>138</v>
      </c>
      <c r="H573" s="0" t="n">
        <f aca="false">IF(AND(C573&gt;0,B573&gt;0),D573/(C573*B573),"")</f>
        <v>1.30188679245283</v>
      </c>
    </row>
    <row r="574" customFormat="false" ht="15" hidden="false" customHeight="false" outlineLevel="0" collapsed="false">
      <c r="B574" s="0" t="n">
        <v>53</v>
      </c>
      <c r="C574" s="0" t="n">
        <v>1</v>
      </c>
      <c r="D574" s="0" t="n">
        <v>69</v>
      </c>
      <c r="F574" s="0" t="n">
        <f aca="false">D574/B574</f>
        <v>1.30188679245283</v>
      </c>
      <c r="G574" s="0" t="n">
        <f aca="false">IF(C574&gt;0,D574/C574,"")</f>
        <v>69</v>
      </c>
      <c r="H574" s="0" t="n">
        <f aca="false">IF(AND(C574&gt;0,B574&gt;0),D574/(C574*B574),"")</f>
        <v>1.30188679245283</v>
      </c>
    </row>
    <row r="575" customFormat="false" ht="15" hidden="false" customHeight="false" outlineLevel="0" collapsed="false">
      <c r="B575" s="0" t="n">
        <v>83</v>
      </c>
      <c r="C575" s="0" t="n">
        <v>1</v>
      </c>
      <c r="D575" s="0" t="n">
        <v>108</v>
      </c>
      <c r="F575" s="0" t="n">
        <f aca="false">D575/B575</f>
        <v>1.30120481927711</v>
      </c>
      <c r="G575" s="0" t="n">
        <f aca="false">IF(C575&gt;0,D575/C575,"")</f>
        <v>108</v>
      </c>
      <c r="H575" s="0" t="n">
        <f aca="false">IF(AND(C575&gt;0,B575&gt;0),D575/(C575*B575),"")</f>
        <v>1.30120481927711</v>
      </c>
    </row>
    <row r="576" customFormat="false" ht="15" hidden="false" customHeight="false" outlineLevel="0" collapsed="false">
      <c r="B576" s="0" t="n">
        <v>80</v>
      </c>
      <c r="C576" s="0" t="n">
        <v>1</v>
      </c>
      <c r="D576" s="0" t="n">
        <v>104</v>
      </c>
      <c r="F576" s="0" t="n">
        <f aca="false">D576/B576</f>
        <v>1.3</v>
      </c>
      <c r="G576" s="0" t="n">
        <f aca="false">IF(C576&gt;0,D576/C576,"")</f>
        <v>104</v>
      </c>
      <c r="H576" s="0" t="n">
        <f aca="false">IF(AND(C576&gt;0,B576&gt;0),D576/(C576*B576),"")</f>
        <v>1.3</v>
      </c>
    </row>
    <row r="577" customFormat="false" ht="15" hidden="false" customHeight="false" outlineLevel="0" collapsed="false">
      <c r="B577" s="0" t="n">
        <v>37</v>
      </c>
      <c r="C577" s="0" t="n">
        <v>1</v>
      </c>
      <c r="D577" s="0" t="n">
        <v>48</v>
      </c>
      <c r="F577" s="0" t="n">
        <f aca="false">D577/B577</f>
        <v>1.2972972972973</v>
      </c>
      <c r="G577" s="0" t="n">
        <f aca="false">IF(C577&gt;0,D577/C577,"")</f>
        <v>48</v>
      </c>
      <c r="H577" s="0" t="n">
        <f aca="false">IF(AND(C577&gt;0,B577&gt;0),D577/(C577*B577),"")</f>
        <v>1.2972972972973</v>
      </c>
    </row>
    <row r="578" customFormat="false" ht="15" hidden="false" customHeight="false" outlineLevel="0" collapsed="false">
      <c r="B578" s="0" t="n">
        <v>37</v>
      </c>
      <c r="C578" s="0" t="n">
        <v>1</v>
      </c>
      <c r="D578" s="0" t="n">
        <v>48</v>
      </c>
      <c r="F578" s="0" t="n">
        <f aca="false">D578/B578</f>
        <v>1.2972972972973</v>
      </c>
      <c r="G578" s="0" t="n">
        <f aca="false">IF(C578&gt;0,D578/C578,"")</f>
        <v>48</v>
      </c>
      <c r="H578" s="0" t="n">
        <f aca="false">IF(AND(C578&gt;0,B578&gt;0),D578/(C578*B578),"")</f>
        <v>1.2972972972973</v>
      </c>
    </row>
    <row r="579" customFormat="false" ht="15" hidden="false" customHeight="false" outlineLevel="0" collapsed="false">
      <c r="B579" s="0" t="n">
        <v>68</v>
      </c>
      <c r="C579" s="0" t="n">
        <v>2</v>
      </c>
      <c r="D579" s="0" t="n">
        <v>176</v>
      </c>
      <c r="F579" s="0" t="n">
        <f aca="false">D579/B579</f>
        <v>2.58823529411765</v>
      </c>
      <c r="G579" s="0" t="n">
        <f aca="false">IF(C579&gt;0,D579/C579,"")</f>
        <v>88</v>
      </c>
      <c r="H579" s="0" t="n">
        <f aca="false">IF(AND(C579&gt;0,B579&gt;0),D579/(C579*B579),"")</f>
        <v>1.29411764705882</v>
      </c>
    </row>
    <row r="580" customFormat="false" ht="15" hidden="false" customHeight="false" outlineLevel="0" collapsed="false">
      <c r="B580" s="11" t="n">
        <v>34</v>
      </c>
      <c r="C580" s="11" t="n">
        <v>1</v>
      </c>
      <c r="D580" s="11" t="n">
        <v>44</v>
      </c>
      <c r="F580" s="0" t="n">
        <f aca="false">D580/B580</f>
        <v>1.29411764705882</v>
      </c>
      <c r="G580" s="0" t="n">
        <f aca="false">IF(C580&gt;0,D580/C580,"")</f>
        <v>44</v>
      </c>
      <c r="H580" s="0" t="n">
        <f aca="false">IF(AND(C580&gt;0,B580&gt;0),D580/(C580*B580),"")</f>
        <v>1.29411764705882</v>
      </c>
    </row>
    <row r="581" customFormat="false" ht="15" hidden="false" customHeight="false" outlineLevel="0" collapsed="false">
      <c r="B581" s="0" t="n">
        <v>41</v>
      </c>
      <c r="C581" s="0" t="n">
        <v>1</v>
      </c>
      <c r="D581" s="0" t="n">
        <v>53</v>
      </c>
      <c r="F581" s="0" t="n">
        <f aca="false">D581/B581</f>
        <v>1.29268292682927</v>
      </c>
      <c r="G581" s="0" t="n">
        <f aca="false">IF(C581&gt;0,D581/C581,"")</f>
        <v>53</v>
      </c>
      <c r="H581" s="0" t="n">
        <f aca="false">IF(AND(C581&gt;0,B581&gt;0),D581/(C581*B581),"")</f>
        <v>1.29268292682927</v>
      </c>
    </row>
    <row r="582" customFormat="false" ht="15" hidden="false" customHeight="false" outlineLevel="0" collapsed="false">
      <c r="B582" s="0" t="n">
        <v>41</v>
      </c>
      <c r="C582" s="0" t="n">
        <v>1</v>
      </c>
      <c r="D582" s="0" t="n">
        <v>53</v>
      </c>
      <c r="F582" s="0" t="n">
        <f aca="false">D582/B582</f>
        <v>1.29268292682927</v>
      </c>
      <c r="G582" s="0" t="n">
        <f aca="false">IF(C582&gt;0,D582/C582,"")</f>
        <v>53</v>
      </c>
      <c r="H582" s="0" t="n">
        <f aca="false">IF(AND(C582&gt;0,B582&gt;0),D582/(C582*B582),"")</f>
        <v>1.29268292682927</v>
      </c>
    </row>
    <row r="583" customFormat="false" ht="15" hidden="false" customHeight="false" outlineLevel="0" collapsed="false">
      <c r="B583" s="0" t="n">
        <v>48</v>
      </c>
      <c r="C583" s="0" t="n">
        <v>1</v>
      </c>
      <c r="D583" s="0" t="n">
        <v>62</v>
      </c>
      <c r="F583" s="0" t="n">
        <f aca="false">D583/B583</f>
        <v>1.29166666666667</v>
      </c>
      <c r="G583" s="0" t="n">
        <f aca="false">IF(C583&gt;0,D583/C583,"")</f>
        <v>62</v>
      </c>
      <c r="H583" s="0" t="n">
        <f aca="false">IF(AND(C583&gt;0,B583&gt;0),D583/(C583*B583),"")</f>
        <v>1.29166666666667</v>
      </c>
    </row>
    <row r="584" customFormat="false" ht="15" hidden="false" customHeight="false" outlineLevel="0" collapsed="false">
      <c r="B584" s="0" t="n">
        <v>62</v>
      </c>
      <c r="C584" s="0" t="n">
        <v>1</v>
      </c>
      <c r="D584" s="0" t="n">
        <v>80</v>
      </c>
      <c r="F584" s="0" t="n">
        <f aca="false">D584/B584</f>
        <v>1.29032258064516</v>
      </c>
      <c r="G584" s="0" t="n">
        <f aca="false">IF(C584&gt;0,D584/C584,"")</f>
        <v>80</v>
      </c>
      <c r="H584" s="0" t="n">
        <f aca="false">IF(AND(C584&gt;0,B584&gt;0),D584/(C584*B584),"")</f>
        <v>1.29032258064516</v>
      </c>
    </row>
    <row r="585" customFormat="false" ht="15" hidden="false" customHeight="false" outlineLevel="0" collapsed="false">
      <c r="B585" s="0" t="n">
        <v>38</v>
      </c>
      <c r="C585" s="0" t="n">
        <v>1</v>
      </c>
      <c r="D585" s="0" t="n">
        <v>49</v>
      </c>
      <c r="F585" s="0" t="n">
        <f aca="false">D585/B585</f>
        <v>1.28947368421053</v>
      </c>
      <c r="G585" s="0" t="n">
        <f aca="false">IF(C585&gt;0,D585/C585,"")</f>
        <v>49</v>
      </c>
      <c r="H585" s="0" t="n">
        <f aca="false">IF(AND(C585&gt;0,B585&gt;0),D585/(C585*B585),"")</f>
        <v>1.28947368421053</v>
      </c>
    </row>
    <row r="586" customFormat="false" ht="15" hidden="false" customHeight="false" outlineLevel="0" collapsed="false">
      <c r="B586" s="0" t="n">
        <v>38</v>
      </c>
      <c r="C586" s="0" t="n">
        <v>1</v>
      </c>
      <c r="D586" s="0" t="n">
        <v>49</v>
      </c>
      <c r="F586" s="0" t="n">
        <f aca="false">D586/B586</f>
        <v>1.28947368421053</v>
      </c>
      <c r="G586" s="0" t="n">
        <f aca="false">IF(C586&gt;0,D586/C586,"")</f>
        <v>49</v>
      </c>
      <c r="H586" s="0" t="n">
        <f aca="false">IF(AND(C586&gt;0,B586&gt;0),D586/(C586*B586),"")</f>
        <v>1.28947368421053</v>
      </c>
    </row>
    <row r="587" customFormat="false" ht="15" hidden="false" customHeight="false" outlineLevel="0" collapsed="false">
      <c r="B587" s="0" t="n">
        <v>38</v>
      </c>
      <c r="C587" s="0" t="n">
        <v>1</v>
      </c>
      <c r="D587" s="0" t="n">
        <v>49</v>
      </c>
      <c r="F587" s="0" t="n">
        <f aca="false">D587/B587</f>
        <v>1.28947368421053</v>
      </c>
      <c r="G587" s="0" t="n">
        <f aca="false">IF(C587&gt;0,D587/C587,"")</f>
        <v>49</v>
      </c>
      <c r="H587" s="0" t="n">
        <f aca="false">IF(AND(C587&gt;0,B587&gt;0),D587/(C587*B587),"")</f>
        <v>1.28947368421053</v>
      </c>
    </row>
    <row r="588" customFormat="false" ht="15" hidden="false" customHeight="false" outlineLevel="0" collapsed="false">
      <c r="B588" s="0" t="n">
        <v>45</v>
      </c>
      <c r="C588" s="0" t="n">
        <v>1</v>
      </c>
      <c r="D588" s="0" t="n">
        <v>58</v>
      </c>
      <c r="F588" s="0" t="n">
        <f aca="false">D588/B588</f>
        <v>1.28888888888889</v>
      </c>
      <c r="G588" s="0" t="n">
        <f aca="false">IF(C588&gt;0,D588/C588,"")</f>
        <v>58</v>
      </c>
      <c r="H588" s="0" t="n">
        <f aca="false">IF(AND(C588&gt;0,B588&gt;0),D588/(C588*B588),"")</f>
        <v>1.28888888888889</v>
      </c>
    </row>
    <row r="589" customFormat="false" ht="15" hidden="false" customHeight="false" outlineLevel="0" collapsed="false">
      <c r="B589" s="0" t="n">
        <v>52</v>
      </c>
      <c r="C589" s="0" t="n">
        <v>1</v>
      </c>
      <c r="D589" s="0" t="n">
        <v>67</v>
      </c>
      <c r="F589" s="0" t="n">
        <f aca="false">D589/B589</f>
        <v>1.28846153846154</v>
      </c>
      <c r="G589" s="0" t="n">
        <f aca="false">IF(C589&gt;0,D589/C589,"")</f>
        <v>67</v>
      </c>
      <c r="H589" s="0" t="n">
        <f aca="false">IF(AND(C589&gt;0,B589&gt;0),D589/(C589*B589),"")</f>
        <v>1.28846153846154</v>
      </c>
    </row>
    <row r="590" customFormat="false" ht="15" hidden="false" customHeight="false" outlineLevel="0" collapsed="false">
      <c r="B590" s="0" t="n">
        <v>59</v>
      </c>
      <c r="C590" s="0" t="n">
        <v>1</v>
      </c>
      <c r="D590" s="0" t="n">
        <v>76</v>
      </c>
      <c r="F590" s="0" t="n">
        <f aca="false">D590/B590</f>
        <v>1.28813559322034</v>
      </c>
      <c r="G590" s="0" t="n">
        <f aca="false">IF(C590&gt;0,D590/C590,"")</f>
        <v>76</v>
      </c>
      <c r="H590" s="0" t="n">
        <f aca="false">IF(AND(C590&gt;0,B590&gt;0),D590/(C590*B590),"")</f>
        <v>1.28813559322034</v>
      </c>
    </row>
    <row r="591" customFormat="false" ht="15" hidden="false" customHeight="false" outlineLevel="0" collapsed="false">
      <c r="B591" s="0" t="n">
        <v>42</v>
      </c>
      <c r="C591" s="0" t="n">
        <v>1</v>
      </c>
      <c r="D591" s="0" t="n">
        <v>54</v>
      </c>
      <c r="F591" s="0" t="n">
        <f aca="false">D591/B591</f>
        <v>1.28571428571429</v>
      </c>
      <c r="G591" s="0" t="n">
        <f aca="false">IF(C591&gt;0,D591/C591,"")</f>
        <v>54</v>
      </c>
      <c r="H591" s="0" t="n">
        <f aca="false">IF(AND(C591&gt;0,B591&gt;0),D591/(C591*B591),"")</f>
        <v>1.28571428571429</v>
      </c>
    </row>
    <row r="592" customFormat="false" ht="15" hidden="false" customHeight="false" outlineLevel="0" collapsed="false">
      <c r="B592" s="0" t="n">
        <v>35</v>
      </c>
      <c r="C592" s="0" t="n">
        <v>1</v>
      </c>
      <c r="D592" s="0" t="n">
        <v>45</v>
      </c>
      <c r="F592" s="0" t="n">
        <f aca="false">D592/B592</f>
        <v>1.28571428571429</v>
      </c>
      <c r="G592" s="0" t="n">
        <f aca="false">IF(C592&gt;0,D592/C592,"")</f>
        <v>45</v>
      </c>
      <c r="H592" s="0" t="n">
        <f aca="false">IF(AND(C592&gt;0,B592&gt;0),D592/(C592*B592),"")</f>
        <v>1.28571428571429</v>
      </c>
    </row>
    <row r="593" customFormat="false" ht="15" hidden="false" customHeight="false" outlineLevel="0" collapsed="false">
      <c r="B593" s="0" t="n">
        <v>74</v>
      </c>
      <c r="C593" s="0" t="n">
        <v>1</v>
      </c>
      <c r="D593" s="0" t="n">
        <v>95</v>
      </c>
      <c r="F593" s="0" t="n">
        <f aca="false">D593/B593</f>
        <v>1.28378378378378</v>
      </c>
      <c r="G593" s="0" t="n">
        <f aca="false">IF(C593&gt;0,D593/C593,"")</f>
        <v>95</v>
      </c>
      <c r="H593" s="0" t="n">
        <f aca="false">IF(AND(C593&gt;0,B593&gt;0),D593/(C593*B593),"")</f>
        <v>1.28378378378378</v>
      </c>
    </row>
    <row r="594" customFormat="false" ht="15" hidden="false" customHeight="false" outlineLevel="0" collapsed="false">
      <c r="B594" s="0" t="n">
        <v>60</v>
      </c>
      <c r="C594" s="0" t="n">
        <v>1</v>
      </c>
      <c r="D594" s="0" t="n">
        <v>77</v>
      </c>
      <c r="F594" s="0" t="n">
        <f aca="false">D594/B594</f>
        <v>1.28333333333333</v>
      </c>
      <c r="G594" s="0" t="n">
        <f aca="false">IF(C594&gt;0,D594/C594,"")</f>
        <v>77</v>
      </c>
      <c r="H594" s="0" t="n">
        <f aca="false">IF(AND(C594&gt;0,B594&gt;0),D594/(C594*B594),"")</f>
        <v>1.28333333333333</v>
      </c>
    </row>
    <row r="595" customFormat="false" ht="15" hidden="false" customHeight="false" outlineLevel="0" collapsed="false">
      <c r="B595" s="0" t="n">
        <v>53</v>
      </c>
      <c r="C595" s="0" t="n">
        <v>1</v>
      </c>
      <c r="D595" s="0" t="n">
        <v>68</v>
      </c>
      <c r="F595" s="0" t="n">
        <f aca="false">D595/B595</f>
        <v>1.28301886792453</v>
      </c>
      <c r="G595" s="0" t="n">
        <f aca="false">IF(C595&gt;0,D595/C595,"")</f>
        <v>68</v>
      </c>
      <c r="H595" s="0" t="n">
        <f aca="false">IF(AND(C595&gt;0,B595&gt;0),D595/(C595*B595),"")</f>
        <v>1.28301886792453</v>
      </c>
    </row>
    <row r="596" customFormat="false" ht="15" hidden="false" customHeight="false" outlineLevel="0" collapsed="false">
      <c r="B596" s="0" t="n">
        <v>53</v>
      </c>
      <c r="C596" s="0" t="n">
        <v>1</v>
      </c>
      <c r="D596" s="0" t="n">
        <v>68</v>
      </c>
      <c r="F596" s="0" t="n">
        <f aca="false">D596/B596</f>
        <v>1.28301886792453</v>
      </c>
      <c r="G596" s="0" t="n">
        <f aca="false">IF(C596&gt;0,D596/C596,"")</f>
        <v>68</v>
      </c>
      <c r="H596" s="0" t="n">
        <f aca="false">IF(AND(C596&gt;0,B596&gt;0),D596/(C596*B596),"")</f>
        <v>1.28301886792453</v>
      </c>
    </row>
    <row r="597" customFormat="false" ht="15" hidden="false" customHeight="false" outlineLevel="0" collapsed="false">
      <c r="B597" s="0" t="n">
        <v>46</v>
      </c>
      <c r="C597" s="0" t="n">
        <v>1</v>
      </c>
      <c r="D597" s="0" t="n">
        <v>59</v>
      </c>
      <c r="F597" s="0" t="n">
        <f aca="false">D597/B597</f>
        <v>1.28260869565217</v>
      </c>
      <c r="G597" s="0" t="n">
        <f aca="false">IF(C597&gt;0,D597/C597,"")</f>
        <v>59</v>
      </c>
      <c r="H597" s="0" t="n">
        <f aca="false">IF(AND(C597&gt;0,B597&gt;0),D597/(C597*B597),"")</f>
        <v>1.28260869565217</v>
      </c>
    </row>
    <row r="598" customFormat="false" ht="15" hidden="false" customHeight="false" outlineLevel="0" collapsed="false">
      <c r="B598" s="0" t="n">
        <v>46</v>
      </c>
      <c r="C598" s="0" t="n">
        <v>1</v>
      </c>
      <c r="D598" s="0" t="n">
        <v>59</v>
      </c>
      <c r="F598" s="0" t="n">
        <f aca="false">D598/B598</f>
        <v>1.28260869565217</v>
      </c>
      <c r="G598" s="0" t="n">
        <f aca="false">IF(C598&gt;0,D598/C598,"")</f>
        <v>59</v>
      </c>
      <c r="H598" s="0" t="n">
        <f aca="false">IF(AND(C598&gt;0,B598&gt;0),D598/(C598*B598),"")</f>
        <v>1.28260869565217</v>
      </c>
    </row>
    <row r="599" customFormat="false" ht="15" hidden="false" customHeight="false" outlineLevel="0" collapsed="false">
      <c r="B599" s="0" t="n">
        <v>39</v>
      </c>
      <c r="C599" s="0" t="n">
        <v>1</v>
      </c>
      <c r="D599" s="0" t="n">
        <v>50</v>
      </c>
      <c r="F599" s="0" t="n">
        <f aca="false">D599/B599</f>
        <v>1.28205128205128</v>
      </c>
      <c r="G599" s="0" t="n">
        <f aca="false">IF(C599&gt;0,D599/C599,"")</f>
        <v>50</v>
      </c>
      <c r="H599" s="0" t="n">
        <f aca="false">IF(AND(C599&gt;0,B599&gt;0),D599/(C599*B599),"")</f>
        <v>1.28205128205128</v>
      </c>
    </row>
    <row r="600" customFormat="false" ht="15" hidden="false" customHeight="false" outlineLevel="0" collapsed="false">
      <c r="B600" s="0" t="n">
        <v>149</v>
      </c>
      <c r="C600" s="0" t="n">
        <v>1</v>
      </c>
      <c r="D600" s="0" t="n">
        <v>191</v>
      </c>
      <c r="F600" s="0" t="n">
        <f aca="false">D600/B600</f>
        <v>1.28187919463087</v>
      </c>
      <c r="G600" s="0" t="n">
        <f aca="false">IF(C600&gt;0,D600/C600,"")</f>
        <v>191</v>
      </c>
      <c r="H600" s="0" t="n">
        <f aca="false">IF(AND(C600&gt;0,B600&gt;0),D600/(C600*B600),"")</f>
        <v>1.28187919463087</v>
      </c>
    </row>
    <row r="601" customFormat="false" ht="15" hidden="false" customHeight="false" outlineLevel="0" collapsed="false">
      <c r="B601" s="0" t="n">
        <v>121</v>
      </c>
      <c r="C601" s="0" t="n">
        <v>1</v>
      </c>
      <c r="D601" s="0" t="n">
        <v>155</v>
      </c>
      <c r="F601" s="0" t="n">
        <f aca="false">D601/B601</f>
        <v>1.28099173553719</v>
      </c>
      <c r="G601" s="0" t="n">
        <f aca="false">IF(C601&gt;0,D601/C601,"")</f>
        <v>155</v>
      </c>
      <c r="H601" s="0" t="n">
        <f aca="false">IF(AND(C601&gt;0,B601&gt;0),D601/(C601*B601),"")</f>
        <v>1.28099173553719</v>
      </c>
    </row>
    <row r="602" customFormat="false" ht="15" hidden="false" customHeight="false" outlineLevel="0" collapsed="false">
      <c r="B602" s="0" t="n">
        <v>50</v>
      </c>
      <c r="C602" s="0" t="n">
        <v>1</v>
      </c>
      <c r="D602" s="0" t="n">
        <v>64</v>
      </c>
      <c r="F602" s="0" t="n">
        <f aca="false">D602/B602</f>
        <v>1.28</v>
      </c>
      <c r="G602" s="0" t="n">
        <f aca="false">IF(C602&gt;0,D602/C602,"")</f>
        <v>64</v>
      </c>
      <c r="H602" s="0" t="n">
        <f aca="false">IF(AND(C602&gt;0,B602&gt;0),D602/(C602*B602),"")</f>
        <v>1.28</v>
      </c>
    </row>
    <row r="603" customFormat="false" ht="15" hidden="false" customHeight="false" outlineLevel="0" collapsed="false">
      <c r="B603" s="0" t="n">
        <v>50</v>
      </c>
      <c r="C603" s="0" t="n">
        <v>1</v>
      </c>
      <c r="D603" s="0" t="n">
        <v>64</v>
      </c>
      <c r="F603" s="0" t="n">
        <f aca="false">D603/B603</f>
        <v>1.28</v>
      </c>
      <c r="G603" s="0" t="n">
        <f aca="false">IF(C603&gt;0,D603/C603,"")</f>
        <v>64</v>
      </c>
      <c r="H603" s="0" t="n">
        <f aca="false">IF(AND(C603&gt;0,B603&gt;0),D603/(C603*B603),"")</f>
        <v>1.28</v>
      </c>
    </row>
    <row r="604" customFormat="false" ht="15" hidden="false" customHeight="false" outlineLevel="0" collapsed="false">
      <c r="B604" s="0" t="n">
        <v>43</v>
      </c>
      <c r="C604" s="0" t="n">
        <v>1</v>
      </c>
      <c r="D604" s="0" t="n">
        <v>55</v>
      </c>
      <c r="F604" s="0" t="n">
        <f aca="false">D604/B604</f>
        <v>1.27906976744186</v>
      </c>
      <c r="G604" s="0" t="n">
        <f aca="false">IF(C604&gt;0,D604/C604,"")</f>
        <v>55</v>
      </c>
      <c r="H604" s="0" t="n">
        <f aca="false">IF(AND(C604&gt;0,B604&gt;0),D604/(C604*B604),"")</f>
        <v>1.27906976744186</v>
      </c>
    </row>
    <row r="605" customFormat="false" ht="15" hidden="false" customHeight="false" outlineLevel="0" collapsed="false">
      <c r="B605" s="0" t="n">
        <v>43</v>
      </c>
      <c r="C605" s="0" t="n">
        <v>1</v>
      </c>
      <c r="D605" s="0" t="n">
        <v>55</v>
      </c>
      <c r="F605" s="0" t="n">
        <f aca="false">D605/B605</f>
        <v>1.27906976744186</v>
      </c>
      <c r="G605" s="0" t="n">
        <f aca="false">IF(C605&gt;0,D605/C605,"")</f>
        <v>55</v>
      </c>
      <c r="H605" s="0" t="n">
        <f aca="false">IF(AND(C605&gt;0,B605&gt;0),D605/(C605*B605),"")</f>
        <v>1.27906976744186</v>
      </c>
    </row>
    <row r="606" customFormat="false" ht="15" hidden="false" customHeight="false" outlineLevel="0" collapsed="false">
      <c r="B606" s="0" t="n">
        <v>97</v>
      </c>
      <c r="C606" s="0" t="n">
        <v>1</v>
      </c>
      <c r="D606" s="0" t="n">
        <v>124</v>
      </c>
      <c r="F606" s="0" t="n">
        <f aca="false">D606/B606</f>
        <v>1.27835051546392</v>
      </c>
      <c r="G606" s="0" t="n">
        <f aca="false">IF(C606&gt;0,D606/C606,"")</f>
        <v>124</v>
      </c>
      <c r="H606" s="0" t="n">
        <f aca="false">IF(AND(C606&gt;0,B606&gt;0),D606/(C606*B606),"")</f>
        <v>1.27835051546392</v>
      </c>
    </row>
    <row r="607" customFormat="false" ht="15" hidden="false" customHeight="false" outlineLevel="0" collapsed="false">
      <c r="B607" s="0" t="n">
        <v>54</v>
      </c>
      <c r="C607" s="0" t="n">
        <v>1</v>
      </c>
      <c r="D607" s="0" t="n">
        <v>69</v>
      </c>
      <c r="F607" s="0" t="n">
        <f aca="false">D607/B607</f>
        <v>1.27777777777778</v>
      </c>
      <c r="G607" s="0" t="n">
        <f aca="false">IF(C607&gt;0,D607/C607,"")</f>
        <v>69</v>
      </c>
      <c r="H607" s="0" t="n">
        <f aca="false">IF(AND(C607&gt;0,B607&gt;0),D607/(C607*B607),"")</f>
        <v>1.27777777777778</v>
      </c>
    </row>
    <row r="608" customFormat="false" ht="15" hidden="false" customHeight="false" outlineLevel="0" collapsed="false">
      <c r="B608" s="0" t="n">
        <v>47</v>
      </c>
      <c r="C608" s="0" t="n">
        <v>1</v>
      </c>
      <c r="D608" s="0" t="n">
        <v>60</v>
      </c>
      <c r="F608" s="0" t="n">
        <f aca="false">D608/B608</f>
        <v>1.27659574468085</v>
      </c>
      <c r="G608" s="0" t="n">
        <f aca="false">IF(C608&gt;0,D608/C608,"")</f>
        <v>60</v>
      </c>
      <c r="H608" s="0" t="n">
        <f aca="false">IF(AND(C608&gt;0,B608&gt;0),D608/(C608*B608),"")</f>
        <v>1.27659574468085</v>
      </c>
    </row>
    <row r="609" customFormat="false" ht="15" hidden="false" customHeight="false" outlineLevel="0" collapsed="false">
      <c r="B609" s="0" t="n">
        <v>40</v>
      </c>
      <c r="C609" s="0" t="n">
        <v>1</v>
      </c>
      <c r="D609" s="0" t="n">
        <v>51</v>
      </c>
      <c r="F609" s="0" t="n">
        <f aca="false">D609/B609</f>
        <v>1.275</v>
      </c>
      <c r="G609" s="0" t="n">
        <f aca="false">IF(C609&gt;0,D609/C609,"")</f>
        <v>51</v>
      </c>
      <c r="H609" s="0" t="n">
        <f aca="false">IF(AND(C609&gt;0,B609&gt;0),D609/(C609*B609),"")</f>
        <v>1.275</v>
      </c>
    </row>
    <row r="610" customFormat="false" ht="15" hidden="false" customHeight="false" outlineLevel="0" collapsed="false">
      <c r="B610" s="0" t="n">
        <v>40</v>
      </c>
      <c r="C610" s="0" t="n">
        <v>1</v>
      </c>
      <c r="D610" s="0" t="n">
        <v>51</v>
      </c>
      <c r="F610" s="0" t="n">
        <f aca="false">D610/B610</f>
        <v>1.275</v>
      </c>
      <c r="G610" s="0" t="n">
        <f aca="false">IF(C610&gt;0,D610/C610,"")</f>
        <v>51</v>
      </c>
      <c r="H610" s="0" t="n">
        <f aca="false">IF(AND(C610&gt;0,B610&gt;0),D610/(C610*B610),"")</f>
        <v>1.275</v>
      </c>
    </row>
    <row r="611" customFormat="false" ht="15" hidden="false" customHeight="false" outlineLevel="0" collapsed="false">
      <c r="B611" s="0" t="n">
        <v>44</v>
      </c>
      <c r="C611" s="0" t="n">
        <v>1</v>
      </c>
      <c r="D611" s="0" t="n">
        <v>56</v>
      </c>
      <c r="F611" s="0" t="n">
        <f aca="false">D611/B611</f>
        <v>1.27272727272727</v>
      </c>
      <c r="G611" s="0" t="n">
        <f aca="false">IF(C611&gt;0,D611/C611,"")</f>
        <v>56</v>
      </c>
      <c r="H611" s="0" t="n">
        <f aca="false">IF(AND(C611&gt;0,B611&gt;0),D611/(C611*B611),"")</f>
        <v>1.27272727272727</v>
      </c>
    </row>
    <row r="612" customFormat="false" ht="15" hidden="false" customHeight="false" outlineLevel="0" collapsed="false">
      <c r="B612" s="0" t="n">
        <v>33</v>
      </c>
      <c r="C612" s="0" t="n">
        <v>1</v>
      </c>
      <c r="D612" s="0" t="n">
        <v>42</v>
      </c>
      <c r="F612" s="0" t="n">
        <f aca="false">D612/B612</f>
        <v>1.27272727272727</v>
      </c>
      <c r="G612" s="0" t="n">
        <f aca="false">IF(C612&gt;0,D612/C612,"")</f>
        <v>42</v>
      </c>
      <c r="H612" s="0" t="n">
        <f aca="false">IF(AND(C612&gt;0,B612&gt;0),D612/(C612*B612),"")</f>
        <v>1.27272727272727</v>
      </c>
    </row>
    <row r="613" customFormat="false" ht="15" hidden="false" customHeight="false" outlineLevel="0" collapsed="false">
      <c r="B613" s="0" t="n">
        <v>48</v>
      </c>
      <c r="C613" s="0" t="n">
        <v>1</v>
      </c>
      <c r="D613" s="0" t="n">
        <v>61</v>
      </c>
      <c r="F613" s="0" t="n">
        <f aca="false">D613/B613</f>
        <v>1.27083333333333</v>
      </c>
      <c r="G613" s="0" t="n">
        <f aca="false">IF(C613&gt;0,D613/C613,"")</f>
        <v>61</v>
      </c>
      <c r="H613" s="0" t="n">
        <f aca="false">IF(AND(C613&gt;0,B613&gt;0),D613/(C613*B613),"")</f>
        <v>1.27083333333333</v>
      </c>
    </row>
    <row r="614" customFormat="false" ht="15" hidden="false" customHeight="false" outlineLevel="0" collapsed="false">
      <c r="B614" s="0" t="n">
        <v>48</v>
      </c>
      <c r="C614" s="0" t="n">
        <v>1</v>
      </c>
      <c r="D614" s="0" t="n">
        <v>61</v>
      </c>
      <c r="F614" s="0" t="n">
        <f aca="false">D614/B614</f>
        <v>1.27083333333333</v>
      </c>
      <c r="G614" s="0" t="n">
        <f aca="false">IF(C614&gt;0,D614/C614,"")</f>
        <v>61</v>
      </c>
      <c r="H614" s="0" t="n">
        <f aca="false">IF(AND(C614&gt;0,B614&gt;0),D614/(C614*B614),"")</f>
        <v>1.27083333333333</v>
      </c>
    </row>
    <row r="615" customFormat="false" ht="15" hidden="false" customHeight="false" outlineLevel="0" collapsed="false">
      <c r="B615" s="0" t="n">
        <v>41</v>
      </c>
      <c r="C615" s="0" t="n">
        <v>1</v>
      </c>
      <c r="D615" s="0" t="n">
        <v>52</v>
      </c>
      <c r="F615" s="0" t="n">
        <f aca="false">D615/B615</f>
        <v>1.26829268292683</v>
      </c>
      <c r="G615" s="0" t="n">
        <f aca="false">IF(C615&gt;0,D615/C615,"")</f>
        <v>52</v>
      </c>
      <c r="H615" s="0" t="n">
        <f aca="false">IF(AND(C615&gt;0,B615&gt;0),D615/(C615*B615),"")</f>
        <v>1.26829268292683</v>
      </c>
    </row>
    <row r="616" customFormat="false" ht="15" hidden="false" customHeight="false" outlineLevel="0" collapsed="false">
      <c r="B616" s="0" t="n">
        <v>45</v>
      </c>
      <c r="C616" s="0" t="n">
        <v>1</v>
      </c>
      <c r="D616" s="0" t="n">
        <v>57</v>
      </c>
      <c r="F616" s="0" t="n">
        <f aca="false">D616/B616</f>
        <v>1.26666666666667</v>
      </c>
      <c r="G616" s="0" t="n">
        <f aca="false">IF(C616&gt;0,D616/C616,"")</f>
        <v>57</v>
      </c>
      <c r="H616" s="0" t="n">
        <f aca="false">IF(AND(C616&gt;0,B616&gt;0),D616/(C616*B616),"")</f>
        <v>1.26666666666667</v>
      </c>
    </row>
    <row r="617" customFormat="false" ht="15" hidden="false" customHeight="false" outlineLevel="0" collapsed="false">
      <c r="B617" s="0" t="n">
        <v>94</v>
      </c>
      <c r="C617" s="0" t="n">
        <v>1</v>
      </c>
      <c r="D617" s="0" t="n">
        <v>119</v>
      </c>
      <c r="F617" s="0" t="n">
        <f aca="false">D617/B617</f>
        <v>1.26595744680851</v>
      </c>
      <c r="G617" s="0" t="n">
        <f aca="false">IF(C617&gt;0,D617/C617,"")</f>
        <v>119</v>
      </c>
      <c r="H617" s="0" t="n">
        <f aca="false">IF(AND(C617&gt;0,B617&gt;0),D617/(C617*B617),"")</f>
        <v>1.26595744680851</v>
      </c>
    </row>
    <row r="618" customFormat="false" ht="15" hidden="false" customHeight="false" outlineLevel="0" collapsed="false">
      <c r="B618" s="0" t="n">
        <v>34</v>
      </c>
      <c r="C618" s="0" t="n">
        <v>1</v>
      </c>
      <c r="D618" s="0" t="n">
        <v>43</v>
      </c>
      <c r="F618" s="0" t="n">
        <f aca="false">D618/B618</f>
        <v>1.26470588235294</v>
      </c>
      <c r="G618" s="0" t="n">
        <f aca="false">IF(C618&gt;0,D618/C618,"")</f>
        <v>43</v>
      </c>
      <c r="H618" s="0" t="n">
        <f aca="false">IF(AND(C618&gt;0,B618&gt;0),D618/(C618*B618),"")</f>
        <v>1.26470588235294</v>
      </c>
    </row>
    <row r="619" customFormat="false" ht="15" hidden="false" customHeight="false" outlineLevel="0" collapsed="false">
      <c r="B619" s="0" t="n">
        <v>34</v>
      </c>
      <c r="C619" s="0" t="n">
        <v>1</v>
      </c>
      <c r="D619" s="0" t="n">
        <v>43</v>
      </c>
      <c r="F619" s="0" t="n">
        <f aca="false">D619/B619</f>
        <v>1.26470588235294</v>
      </c>
      <c r="G619" s="0" t="n">
        <f aca="false">IF(C619&gt;0,D619/C619,"")</f>
        <v>43</v>
      </c>
      <c r="H619" s="0" t="n">
        <f aca="false">IF(AND(C619&gt;0,B619&gt;0),D619/(C619*B619),"")</f>
        <v>1.26470588235294</v>
      </c>
    </row>
    <row r="620" customFormat="false" ht="15" hidden="false" customHeight="false" outlineLevel="0" collapsed="false">
      <c r="B620" s="0" t="n">
        <v>53</v>
      </c>
      <c r="C620" s="0" t="n">
        <v>1</v>
      </c>
      <c r="D620" s="0" t="n">
        <v>67</v>
      </c>
      <c r="F620" s="0" t="n">
        <f aca="false">D620/B620</f>
        <v>1.26415094339623</v>
      </c>
      <c r="G620" s="0" t="n">
        <f aca="false">IF(C620&gt;0,D620/C620,"")</f>
        <v>67</v>
      </c>
      <c r="H620" s="0" t="n">
        <f aca="false">IF(AND(C620&gt;0,B620&gt;0),D620/(C620*B620),"")</f>
        <v>1.26415094339623</v>
      </c>
    </row>
    <row r="621" customFormat="false" ht="15" hidden="false" customHeight="false" outlineLevel="0" collapsed="false">
      <c r="B621" s="0" t="n">
        <v>57</v>
      </c>
      <c r="C621" s="0" t="n">
        <v>1</v>
      </c>
      <c r="D621" s="0" t="n">
        <v>72</v>
      </c>
      <c r="F621" s="0" t="n">
        <f aca="false">D621/B621</f>
        <v>1.26315789473684</v>
      </c>
      <c r="G621" s="0" t="n">
        <f aca="false">IF(C621&gt;0,D621/C621,"")</f>
        <v>72</v>
      </c>
      <c r="H621" s="0" t="n">
        <f aca="false">IF(AND(C621&gt;0,B621&gt;0),D621/(C621*B621),"")</f>
        <v>1.26315789473684</v>
      </c>
    </row>
    <row r="622" customFormat="false" ht="15" hidden="false" customHeight="false" outlineLevel="0" collapsed="false">
      <c r="B622" s="0" t="n">
        <v>38</v>
      </c>
      <c r="C622" s="0" t="n">
        <v>1</v>
      </c>
      <c r="D622" s="0" t="n">
        <v>48</v>
      </c>
      <c r="F622" s="0" t="n">
        <f aca="false">D622/B622</f>
        <v>1.26315789473684</v>
      </c>
      <c r="G622" s="0" t="n">
        <f aca="false">IF(C622&gt;0,D622/C622,"")</f>
        <v>48</v>
      </c>
      <c r="H622" s="0" t="n">
        <f aca="false">IF(AND(C622&gt;0,B622&gt;0),D622/(C622*B622),"")</f>
        <v>1.26315789473684</v>
      </c>
    </row>
    <row r="623" customFormat="false" ht="15" hidden="false" customHeight="false" outlineLevel="0" collapsed="false">
      <c r="B623" s="0" t="n">
        <v>42</v>
      </c>
      <c r="C623" s="0" t="n">
        <v>1</v>
      </c>
      <c r="D623" s="0" t="n">
        <v>53</v>
      </c>
      <c r="F623" s="0" t="n">
        <f aca="false">D623/B623</f>
        <v>1.26190476190476</v>
      </c>
      <c r="G623" s="0" t="n">
        <f aca="false">IF(C623&gt;0,D623/C623,"")</f>
        <v>53</v>
      </c>
      <c r="H623" s="0" t="n">
        <f aca="false">IF(AND(C623&gt;0,B623&gt;0),D623/(C623*B623),"")</f>
        <v>1.26190476190476</v>
      </c>
    </row>
    <row r="624" customFormat="false" ht="15" hidden="false" customHeight="false" outlineLevel="0" collapsed="false">
      <c r="B624" s="0" t="n">
        <v>42</v>
      </c>
      <c r="C624" s="0" t="n">
        <v>1</v>
      </c>
      <c r="D624" s="0" t="n">
        <v>53</v>
      </c>
      <c r="F624" s="0" t="n">
        <f aca="false">D624/B624</f>
        <v>1.26190476190476</v>
      </c>
      <c r="G624" s="0" t="n">
        <f aca="false">IF(C624&gt;0,D624/C624,"")</f>
        <v>53</v>
      </c>
      <c r="H624" s="0" t="n">
        <f aca="false">IF(AND(C624&gt;0,B624&gt;0),D624/(C624*B624),"")</f>
        <v>1.26190476190476</v>
      </c>
    </row>
    <row r="625" customFormat="false" ht="15" hidden="false" customHeight="false" outlineLevel="0" collapsed="false">
      <c r="B625" s="0" t="n">
        <v>65</v>
      </c>
      <c r="C625" s="0" t="n">
        <v>1</v>
      </c>
      <c r="D625" s="0" t="n">
        <v>82</v>
      </c>
      <c r="F625" s="0" t="n">
        <f aca="false">D625/B625</f>
        <v>1.26153846153846</v>
      </c>
      <c r="G625" s="0" t="n">
        <f aca="false">IF(C625&gt;0,D625/C625,"")</f>
        <v>82</v>
      </c>
      <c r="H625" s="0" t="n">
        <f aca="false">IF(AND(C625&gt;0,B625&gt;0),D625/(C625*B625),"")</f>
        <v>1.26153846153846</v>
      </c>
    </row>
    <row r="626" customFormat="false" ht="15" hidden="false" customHeight="false" outlineLevel="0" collapsed="false">
      <c r="B626" s="0" t="n">
        <v>46</v>
      </c>
      <c r="C626" s="0" t="n">
        <v>1</v>
      </c>
      <c r="D626" s="0" t="n">
        <v>58</v>
      </c>
      <c r="F626" s="0" t="n">
        <f aca="false">D626/B626</f>
        <v>1.26086956521739</v>
      </c>
      <c r="G626" s="0" t="n">
        <f aca="false">IF(C626&gt;0,D626/C626,"")</f>
        <v>58</v>
      </c>
      <c r="H626" s="0" t="n">
        <f aca="false">IF(AND(C626&gt;0,B626&gt;0),D626/(C626*B626),"")</f>
        <v>1.26086956521739</v>
      </c>
    </row>
    <row r="627" customFormat="false" ht="15" hidden="false" customHeight="false" outlineLevel="0" collapsed="false">
      <c r="B627" s="0" t="n">
        <v>46</v>
      </c>
      <c r="C627" s="0" t="n">
        <v>1</v>
      </c>
      <c r="D627" s="0" t="n">
        <v>58</v>
      </c>
      <c r="F627" s="0" t="n">
        <f aca="false">D627/B627</f>
        <v>1.26086956521739</v>
      </c>
      <c r="G627" s="0" t="n">
        <f aca="false">IF(C627&gt;0,D627/C627,"")</f>
        <v>58</v>
      </c>
      <c r="H627" s="0" t="n">
        <f aca="false">IF(AND(C627&gt;0,B627&gt;0),D627/(C627*B627),"")</f>
        <v>1.26086956521739</v>
      </c>
    </row>
    <row r="628" customFormat="false" ht="15" hidden="false" customHeight="false" outlineLevel="0" collapsed="false">
      <c r="B628" s="0" t="n">
        <v>186</v>
      </c>
      <c r="C628" s="0" t="n">
        <v>1</v>
      </c>
      <c r="D628" s="0" t="n">
        <v>234</v>
      </c>
      <c r="F628" s="0" t="n">
        <f aca="false">D628/B628</f>
        <v>1.25806451612903</v>
      </c>
      <c r="G628" s="0" t="n">
        <f aca="false">IF(C628&gt;0,D628/C628,"")</f>
        <v>234</v>
      </c>
      <c r="H628" s="0" t="n">
        <f aca="false">IF(AND(C628&gt;0,B628&gt;0),D628/(C628*B628),"")</f>
        <v>1.25806451612903</v>
      </c>
    </row>
    <row r="629" customFormat="false" ht="15" hidden="false" customHeight="false" outlineLevel="0" collapsed="false">
      <c r="B629" s="0" t="n">
        <v>62</v>
      </c>
      <c r="C629" s="0" t="n">
        <v>1</v>
      </c>
      <c r="D629" s="0" t="n">
        <v>78</v>
      </c>
      <c r="F629" s="0" t="n">
        <f aca="false">D629/B629</f>
        <v>1.25806451612903</v>
      </c>
      <c r="G629" s="0" t="n">
        <f aca="false">IF(C629&gt;0,D629/C629,"")</f>
        <v>78</v>
      </c>
      <c r="H629" s="0" t="n">
        <f aca="false">IF(AND(C629&gt;0,B629&gt;0),D629/(C629*B629),"")</f>
        <v>1.25806451612903</v>
      </c>
    </row>
    <row r="630" customFormat="false" ht="15" hidden="false" customHeight="false" outlineLevel="0" collapsed="false">
      <c r="B630" s="0" t="n">
        <v>183</v>
      </c>
      <c r="C630" s="0" t="n">
        <v>1</v>
      </c>
      <c r="D630" s="0" t="n">
        <v>230</v>
      </c>
      <c r="F630" s="0" t="n">
        <f aca="false">D630/B630</f>
        <v>1.2568306010929</v>
      </c>
      <c r="G630" s="0" t="n">
        <f aca="false">IF(C630&gt;0,D630/C630,"")</f>
        <v>230</v>
      </c>
      <c r="H630" s="0" t="n">
        <f aca="false">IF(AND(C630&gt;0,B630&gt;0),D630/(C630*B630),"")</f>
        <v>1.2568306010929</v>
      </c>
    </row>
    <row r="631" customFormat="false" ht="15" hidden="false" customHeight="false" outlineLevel="0" collapsed="false">
      <c r="B631" s="11" t="n">
        <v>133</v>
      </c>
      <c r="C631" s="11" t="n">
        <v>1</v>
      </c>
      <c r="D631" s="11" t="n">
        <v>167</v>
      </c>
      <c r="F631" s="0" t="n">
        <f aca="false">D631/B631</f>
        <v>1.25563909774436</v>
      </c>
      <c r="G631" s="0" t="n">
        <f aca="false">IF(C631&gt;0,D631/C631,"")</f>
        <v>167</v>
      </c>
      <c r="H631" s="0" t="n">
        <f aca="false">IF(AND(C631&gt;0,B631&gt;0),D631/(C631*B631),"")</f>
        <v>1.25563909774436</v>
      </c>
    </row>
    <row r="632" customFormat="false" ht="15" hidden="false" customHeight="false" outlineLevel="0" collapsed="false">
      <c r="B632" s="0" t="n">
        <v>47</v>
      </c>
      <c r="C632" s="0" t="n">
        <v>1</v>
      </c>
      <c r="D632" s="0" t="n">
        <v>59</v>
      </c>
      <c r="F632" s="0" t="n">
        <f aca="false">D632/B632</f>
        <v>1.25531914893617</v>
      </c>
      <c r="G632" s="0" t="n">
        <f aca="false">IF(C632&gt;0,D632/C632,"")</f>
        <v>59</v>
      </c>
      <c r="H632" s="0" t="n">
        <f aca="false">IF(AND(C632&gt;0,B632&gt;0),D632/(C632*B632),"")</f>
        <v>1.25531914893617</v>
      </c>
    </row>
    <row r="633" customFormat="false" ht="15" hidden="false" customHeight="false" outlineLevel="0" collapsed="false">
      <c r="B633" s="0" t="n">
        <v>47</v>
      </c>
      <c r="C633" s="0" t="n">
        <v>1</v>
      </c>
      <c r="D633" s="0" t="n">
        <v>59</v>
      </c>
      <c r="F633" s="0" t="n">
        <f aca="false">D633/B633</f>
        <v>1.25531914893617</v>
      </c>
      <c r="G633" s="0" t="n">
        <f aca="false">IF(C633&gt;0,D633/C633,"")</f>
        <v>59</v>
      </c>
      <c r="H633" s="0" t="n">
        <f aca="false">IF(AND(C633&gt;0,B633&gt;0),D633/(C633*B633),"")</f>
        <v>1.25531914893617</v>
      </c>
    </row>
    <row r="634" customFormat="false" ht="15" hidden="false" customHeight="false" outlineLevel="0" collapsed="false">
      <c r="B634" s="0" t="n">
        <v>129</v>
      </c>
      <c r="C634" s="0" t="n">
        <v>5</v>
      </c>
      <c r="D634" s="0" t="n">
        <v>807</v>
      </c>
      <c r="F634" s="0" t="n">
        <f aca="false">D634/B634</f>
        <v>6.25581395348837</v>
      </c>
      <c r="G634" s="0" t="n">
        <f aca="false">IF(C634&gt;0,D634/C634,"")</f>
        <v>161.4</v>
      </c>
      <c r="H634" s="0" t="n">
        <f aca="false">IF(AND(C634&gt;0,B634&gt;0),D634/(C634*B634),"")</f>
        <v>1.25116279069767</v>
      </c>
    </row>
    <row r="635" customFormat="false" ht="15" hidden="false" customHeight="false" outlineLevel="0" collapsed="false">
      <c r="B635" s="0" t="n">
        <v>78</v>
      </c>
      <c r="C635" s="0" t="n">
        <v>2</v>
      </c>
      <c r="D635" s="0" t="n">
        <v>195</v>
      </c>
      <c r="F635" s="0" t="n">
        <f aca="false">D635/B635</f>
        <v>2.5</v>
      </c>
      <c r="G635" s="0" t="n">
        <f aca="false">IF(C635&gt;0,D635/C635,"")</f>
        <v>97.5</v>
      </c>
      <c r="H635" s="0" t="n">
        <f aca="false">IF(AND(C635&gt;0,B635&gt;0),D635/(C635*B635),"")</f>
        <v>1.25</v>
      </c>
    </row>
    <row r="636" customFormat="false" ht="15" hidden="false" customHeight="false" outlineLevel="0" collapsed="false">
      <c r="B636" s="0" t="n">
        <v>48</v>
      </c>
      <c r="C636" s="0" t="n">
        <v>1</v>
      </c>
      <c r="D636" s="0" t="n">
        <v>60</v>
      </c>
      <c r="F636" s="0" t="n">
        <f aca="false">D636/B636</f>
        <v>1.25</v>
      </c>
      <c r="G636" s="0" t="n">
        <f aca="false">IF(C636&gt;0,D636/C636,"")</f>
        <v>60</v>
      </c>
      <c r="H636" s="0" t="n">
        <f aca="false">IF(AND(C636&gt;0,B636&gt;0),D636/(C636*B636),"")</f>
        <v>1.25</v>
      </c>
    </row>
    <row r="637" customFormat="false" ht="15" hidden="false" customHeight="false" outlineLevel="0" collapsed="false">
      <c r="B637" s="0" t="n">
        <v>48</v>
      </c>
      <c r="C637" s="0" t="n">
        <v>1</v>
      </c>
      <c r="D637" s="0" t="n">
        <v>60</v>
      </c>
      <c r="F637" s="0" t="n">
        <f aca="false">D637/B637</f>
        <v>1.25</v>
      </c>
      <c r="G637" s="0" t="n">
        <f aca="false">IF(C637&gt;0,D637/C637,"")</f>
        <v>60</v>
      </c>
      <c r="H637" s="0" t="n">
        <f aca="false">IF(AND(C637&gt;0,B637&gt;0),D637/(C637*B637),"")</f>
        <v>1.25</v>
      </c>
    </row>
    <row r="638" customFormat="false" ht="15" hidden="false" customHeight="false" outlineLevel="0" collapsed="false">
      <c r="B638" s="0" t="n">
        <v>36</v>
      </c>
      <c r="C638" s="0" t="n">
        <v>1</v>
      </c>
      <c r="D638" s="0" t="n">
        <v>45</v>
      </c>
      <c r="F638" s="0" t="n">
        <f aca="false">D638/B638</f>
        <v>1.25</v>
      </c>
      <c r="G638" s="0" t="n">
        <f aca="false">IF(C638&gt;0,D638/C638,"")</f>
        <v>45</v>
      </c>
      <c r="H638" s="0" t="n">
        <f aca="false">IF(AND(C638&gt;0,B638&gt;0),D638/(C638*B638),"")</f>
        <v>1.25</v>
      </c>
    </row>
    <row r="639" customFormat="false" ht="15" hidden="false" customHeight="false" outlineLevel="0" collapsed="false">
      <c r="B639" s="0" t="n">
        <v>36</v>
      </c>
      <c r="C639" s="0" t="n">
        <v>1</v>
      </c>
      <c r="D639" s="0" t="n">
        <v>45</v>
      </c>
      <c r="F639" s="0" t="n">
        <f aca="false">D639/B639</f>
        <v>1.25</v>
      </c>
      <c r="G639" s="0" t="n">
        <f aca="false">IF(C639&gt;0,D639/C639,"")</f>
        <v>45</v>
      </c>
      <c r="H639" s="0" t="n">
        <f aca="false">IF(AND(C639&gt;0,B639&gt;0),D639/(C639*B639),"")</f>
        <v>1.25</v>
      </c>
    </row>
    <row r="640" customFormat="false" ht="15" hidden="false" customHeight="false" outlineLevel="0" collapsed="false">
      <c r="B640" s="0" t="n">
        <v>24</v>
      </c>
      <c r="C640" s="0" t="n">
        <v>1</v>
      </c>
      <c r="D640" s="0" t="n">
        <v>30</v>
      </c>
      <c r="F640" s="0" t="n">
        <f aca="false">D640/B640</f>
        <v>1.25</v>
      </c>
      <c r="G640" s="0" t="n">
        <f aca="false">IF(C640&gt;0,D640/C640,"")</f>
        <v>30</v>
      </c>
      <c r="H640" s="0" t="n">
        <f aca="false">IF(AND(C640&gt;0,B640&gt;0),D640/(C640*B640),"")</f>
        <v>1.25</v>
      </c>
    </row>
    <row r="641" customFormat="false" ht="15" hidden="false" customHeight="false" outlineLevel="0" collapsed="false">
      <c r="B641" s="0" t="n">
        <v>69</v>
      </c>
      <c r="C641" s="0" t="n">
        <v>1</v>
      </c>
      <c r="D641" s="0" t="n">
        <v>86</v>
      </c>
      <c r="F641" s="0" t="n">
        <f aca="false">D641/B641</f>
        <v>1.2463768115942</v>
      </c>
      <c r="G641" s="0" t="n">
        <f aca="false">IF(C641&gt;0,D641/C641,"")</f>
        <v>86</v>
      </c>
      <c r="H641" s="0" t="n">
        <f aca="false">IF(AND(C641&gt;0,B641&gt;0),D641/(C641*B641),"")</f>
        <v>1.2463768115942</v>
      </c>
    </row>
    <row r="642" customFormat="false" ht="15" hidden="false" customHeight="false" outlineLevel="0" collapsed="false">
      <c r="B642" s="0" t="n">
        <v>57</v>
      </c>
      <c r="C642" s="0" t="n">
        <v>1</v>
      </c>
      <c r="D642" s="0" t="n">
        <v>71</v>
      </c>
      <c r="F642" s="0" t="n">
        <f aca="false">D642/B642</f>
        <v>1.24561403508772</v>
      </c>
      <c r="G642" s="0" t="n">
        <f aca="false">IF(C642&gt;0,D642/C642,"")</f>
        <v>71</v>
      </c>
      <c r="H642" s="0" t="n">
        <f aca="false">IF(AND(C642&gt;0,B642&gt;0),D642/(C642*B642),"")</f>
        <v>1.24561403508772</v>
      </c>
    </row>
    <row r="643" customFormat="false" ht="15" hidden="false" customHeight="false" outlineLevel="0" collapsed="false">
      <c r="B643" s="0" t="n">
        <v>53</v>
      </c>
      <c r="C643" s="0" t="n">
        <v>1</v>
      </c>
      <c r="D643" s="0" t="n">
        <v>66</v>
      </c>
      <c r="F643" s="0" t="n">
        <f aca="false">D643/B643</f>
        <v>1.24528301886792</v>
      </c>
      <c r="G643" s="0" t="n">
        <f aca="false">IF(C643&gt;0,D643/C643,"")</f>
        <v>66</v>
      </c>
      <c r="H643" s="0" t="n">
        <f aca="false">IF(AND(C643&gt;0,B643&gt;0),D643/(C643*B643),"")</f>
        <v>1.24528301886792</v>
      </c>
    </row>
    <row r="644" customFormat="false" ht="15" hidden="false" customHeight="false" outlineLevel="0" collapsed="false">
      <c r="B644" s="0" t="n">
        <v>45</v>
      </c>
      <c r="C644" s="0" t="n">
        <v>1</v>
      </c>
      <c r="D644" s="0" t="n">
        <v>56</v>
      </c>
      <c r="F644" s="0" t="n">
        <f aca="false">D644/B644</f>
        <v>1.24444444444444</v>
      </c>
      <c r="G644" s="0" t="n">
        <f aca="false">IF(C644&gt;0,D644/C644,"")</f>
        <v>56</v>
      </c>
      <c r="H644" s="0" t="n">
        <f aca="false">IF(AND(C644&gt;0,B644&gt;0),D644/(C644*B644),"")</f>
        <v>1.24444444444444</v>
      </c>
    </row>
    <row r="645" customFormat="false" ht="15" hidden="false" customHeight="false" outlineLevel="0" collapsed="false">
      <c r="B645" s="0" t="n">
        <v>207</v>
      </c>
      <c r="C645" s="0" t="n">
        <v>1</v>
      </c>
      <c r="D645" s="0" t="n">
        <v>257</v>
      </c>
      <c r="F645" s="0" t="n">
        <f aca="false">D645/B645</f>
        <v>1.24154589371981</v>
      </c>
      <c r="G645" s="0" t="n">
        <f aca="false">IF(C645&gt;0,D645/C645,"")</f>
        <v>257</v>
      </c>
      <c r="H645" s="0" t="n">
        <f aca="false">IF(AND(C645&gt;0,B645&gt;0),D645/(C645*B645),"")</f>
        <v>1.24154589371981</v>
      </c>
    </row>
    <row r="646" customFormat="false" ht="15" hidden="false" customHeight="false" outlineLevel="0" collapsed="false">
      <c r="B646" s="11" t="n">
        <v>50</v>
      </c>
      <c r="C646" s="11" t="n">
        <v>1</v>
      </c>
      <c r="D646" s="11" t="n">
        <v>62</v>
      </c>
      <c r="F646" s="0" t="n">
        <f aca="false">D646/B646</f>
        <v>1.24</v>
      </c>
      <c r="G646" s="0" t="n">
        <f aca="false">IF(C646&gt;0,D646/C646,"")</f>
        <v>62</v>
      </c>
      <c r="H646" s="0" t="n">
        <f aca="false">IF(AND(C646&gt;0,B646&gt;0),D646/(C646*B646),"")</f>
        <v>1.24</v>
      </c>
    </row>
    <row r="647" customFormat="false" ht="15" hidden="false" customHeight="false" outlineLevel="0" collapsed="false">
      <c r="B647" s="0" t="n">
        <v>46</v>
      </c>
      <c r="C647" s="0" t="n">
        <v>1</v>
      </c>
      <c r="D647" s="0" t="n">
        <v>57</v>
      </c>
      <c r="F647" s="0" t="n">
        <f aca="false">D647/B647</f>
        <v>1.23913043478261</v>
      </c>
      <c r="G647" s="0" t="n">
        <f aca="false">IF(C647&gt;0,D647/C647,"")</f>
        <v>57</v>
      </c>
      <c r="H647" s="0" t="n">
        <f aca="false">IF(AND(C647&gt;0,B647&gt;0),D647/(C647*B647),"")</f>
        <v>1.23913043478261</v>
      </c>
    </row>
    <row r="648" customFormat="false" ht="15" hidden="false" customHeight="false" outlineLevel="0" collapsed="false">
      <c r="B648" s="0" t="n">
        <v>42</v>
      </c>
      <c r="C648" s="0" t="n">
        <v>1</v>
      </c>
      <c r="D648" s="0" t="n">
        <v>52</v>
      </c>
      <c r="F648" s="0" t="n">
        <f aca="false">D648/B648</f>
        <v>1.23809523809524</v>
      </c>
      <c r="G648" s="0" t="n">
        <f aca="false">IF(C648&gt;0,D648/C648,"")</f>
        <v>52</v>
      </c>
      <c r="H648" s="0" t="n">
        <f aca="false">IF(AND(C648&gt;0,B648&gt;0),D648/(C648*B648),"")</f>
        <v>1.23809523809524</v>
      </c>
    </row>
    <row r="649" customFormat="false" ht="15" hidden="false" customHeight="false" outlineLevel="0" collapsed="false">
      <c r="B649" s="0" t="n">
        <v>51</v>
      </c>
      <c r="C649" s="0" t="n">
        <v>1</v>
      </c>
      <c r="D649" s="0" t="n">
        <v>63</v>
      </c>
      <c r="F649" s="0" t="n">
        <f aca="false">D649/B649</f>
        <v>1.23529411764706</v>
      </c>
      <c r="G649" s="0" t="n">
        <f aca="false">IF(C649&gt;0,D649/C649,"")</f>
        <v>63</v>
      </c>
      <c r="H649" s="0" t="n">
        <f aca="false">IF(AND(C649&gt;0,B649&gt;0),D649/(C649*B649),"")</f>
        <v>1.23529411764706</v>
      </c>
    </row>
    <row r="650" customFormat="false" ht="15" hidden="false" customHeight="false" outlineLevel="0" collapsed="false">
      <c r="B650" s="0" t="n">
        <v>51</v>
      </c>
      <c r="C650" s="0" t="n">
        <v>1</v>
      </c>
      <c r="D650" s="0" t="n">
        <v>63</v>
      </c>
      <c r="F650" s="0" t="n">
        <f aca="false">D650/B650</f>
        <v>1.23529411764706</v>
      </c>
      <c r="G650" s="0" t="n">
        <f aca="false">IF(C650&gt;0,D650/C650,"")</f>
        <v>63</v>
      </c>
      <c r="H650" s="0" t="n">
        <f aca="false">IF(AND(C650&gt;0,B650&gt;0),D650/(C650*B650),"")</f>
        <v>1.23529411764706</v>
      </c>
    </row>
    <row r="651" customFormat="false" ht="15" hidden="false" customHeight="false" outlineLevel="0" collapsed="false">
      <c r="B651" s="0" t="n">
        <v>81</v>
      </c>
      <c r="C651" s="0" t="n">
        <v>1</v>
      </c>
      <c r="D651" s="0" t="n">
        <v>100</v>
      </c>
      <c r="F651" s="0" t="n">
        <f aca="false">D651/B651</f>
        <v>1.23456790123457</v>
      </c>
      <c r="G651" s="0" t="n">
        <f aca="false">IF(C651&gt;0,D651/C651,"")</f>
        <v>100</v>
      </c>
      <c r="H651" s="0" t="n">
        <f aca="false">IF(AND(C651&gt;0,B651&gt;0),D651/(C651*B651),"")</f>
        <v>1.23456790123457</v>
      </c>
    </row>
    <row r="652" customFormat="false" ht="15" hidden="false" customHeight="false" outlineLevel="0" collapsed="false">
      <c r="B652" s="0" t="n">
        <v>47</v>
      </c>
      <c r="C652" s="0" t="n">
        <v>1</v>
      </c>
      <c r="D652" s="0" t="n">
        <v>58</v>
      </c>
      <c r="F652" s="0" t="n">
        <f aca="false">D652/B652</f>
        <v>1.23404255319149</v>
      </c>
      <c r="G652" s="0" t="n">
        <f aca="false">IF(C652&gt;0,D652/C652,"")</f>
        <v>58</v>
      </c>
      <c r="H652" s="0" t="n">
        <f aca="false">IF(AND(C652&gt;0,B652&gt;0),D652/(C652*B652),"")</f>
        <v>1.23404255319149</v>
      </c>
    </row>
    <row r="653" customFormat="false" ht="15" hidden="false" customHeight="false" outlineLevel="0" collapsed="false">
      <c r="B653" s="0" t="n">
        <v>60</v>
      </c>
      <c r="C653" s="0" t="n">
        <v>1</v>
      </c>
      <c r="D653" s="0" t="n">
        <v>74</v>
      </c>
      <c r="F653" s="0" t="n">
        <f aca="false">D653/B653</f>
        <v>1.23333333333333</v>
      </c>
      <c r="G653" s="0" t="n">
        <f aca="false">IF(C653&gt;0,D653/C653,"")</f>
        <v>74</v>
      </c>
      <c r="H653" s="0" t="n">
        <f aca="false">IF(AND(C653&gt;0,B653&gt;0),D653/(C653*B653),"")</f>
        <v>1.23333333333333</v>
      </c>
    </row>
    <row r="654" customFormat="false" ht="15" hidden="false" customHeight="false" outlineLevel="0" collapsed="false">
      <c r="B654" s="0" t="n">
        <v>56</v>
      </c>
      <c r="C654" s="0" t="n">
        <v>1</v>
      </c>
      <c r="D654" s="0" t="n">
        <v>69</v>
      </c>
      <c r="F654" s="0" t="n">
        <f aca="false">D654/B654</f>
        <v>1.23214285714286</v>
      </c>
      <c r="G654" s="0" t="n">
        <f aca="false">IF(C654&gt;0,D654/C654,"")</f>
        <v>69</v>
      </c>
      <c r="H654" s="0" t="n">
        <f aca="false">IF(AND(C654&gt;0,B654&gt;0),D654/(C654*B654),"")</f>
        <v>1.23214285714286</v>
      </c>
    </row>
    <row r="655" customFormat="false" ht="15" hidden="false" customHeight="false" outlineLevel="0" collapsed="false">
      <c r="B655" s="0" t="n">
        <v>95</v>
      </c>
      <c r="C655" s="0" t="n">
        <v>1</v>
      </c>
      <c r="D655" s="0" t="n">
        <v>117</v>
      </c>
      <c r="F655" s="0" t="n">
        <f aca="false">D655/B655</f>
        <v>1.23157894736842</v>
      </c>
      <c r="G655" s="0" t="n">
        <f aca="false">IF(C655&gt;0,D655/C655,"")</f>
        <v>117</v>
      </c>
      <c r="H655" s="0" t="n">
        <f aca="false">IF(AND(C655&gt;0,B655&gt;0),D655/(C655*B655),"")</f>
        <v>1.23157894736842</v>
      </c>
    </row>
    <row r="656" customFormat="false" ht="15" hidden="false" customHeight="false" outlineLevel="0" collapsed="false">
      <c r="B656" s="0" t="n">
        <v>52</v>
      </c>
      <c r="C656" s="0" t="n">
        <v>1</v>
      </c>
      <c r="D656" s="0" t="n">
        <v>64</v>
      </c>
      <c r="F656" s="0" t="n">
        <f aca="false">D656/B656</f>
        <v>1.23076923076923</v>
      </c>
      <c r="G656" s="0" t="n">
        <f aca="false">IF(C656&gt;0,D656/C656,"")</f>
        <v>64</v>
      </c>
      <c r="H656" s="0" t="n">
        <f aca="false">IF(AND(C656&gt;0,B656&gt;0),D656/(C656*B656),"")</f>
        <v>1.23076923076923</v>
      </c>
    </row>
    <row r="657" customFormat="false" ht="15" hidden="false" customHeight="false" outlineLevel="0" collapsed="false">
      <c r="B657" s="0" t="n">
        <v>52</v>
      </c>
      <c r="C657" s="0" t="n">
        <v>1</v>
      </c>
      <c r="D657" s="0" t="n">
        <v>64</v>
      </c>
      <c r="F657" s="0" t="n">
        <f aca="false">D657/B657</f>
        <v>1.23076923076923</v>
      </c>
      <c r="G657" s="0" t="n">
        <f aca="false">IF(C657&gt;0,D657/C657,"")</f>
        <v>64</v>
      </c>
      <c r="H657" s="0" t="n">
        <f aca="false">IF(AND(C657&gt;0,B657&gt;0),D657/(C657*B657),"")</f>
        <v>1.23076923076923</v>
      </c>
    </row>
    <row r="658" customFormat="false" ht="15" hidden="false" customHeight="false" outlineLevel="0" collapsed="false">
      <c r="B658" s="0" t="n">
        <v>39</v>
      </c>
      <c r="C658" s="0" t="n">
        <v>1</v>
      </c>
      <c r="D658" s="0" t="n">
        <v>48</v>
      </c>
      <c r="F658" s="0" t="n">
        <f aca="false">D658/B658</f>
        <v>1.23076923076923</v>
      </c>
      <c r="G658" s="0" t="n">
        <f aca="false">IF(C658&gt;0,D658/C658,"")</f>
        <v>48</v>
      </c>
      <c r="H658" s="0" t="n">
        <f aca="false">IF(AND(C658&gt;0,B658&gt;0),D658/(C658*B658),"")</f>
        <v>1.23076923076923</v>
      </c>
    </row>
    <row r="659" customFormat="false" ht="15" hidden="false" customHeight="false" outlineLevel="0" collapsed="false">
      <c r="B659" s="0" t="n">
        <v>83</v>
      </c>
      <c r="C659" s="0" t="n">
        <v>1</v>
      </c>
      <c r="D659" s="0" t="n">
        <v>102</v>
      </c>
      <c r="F659" s="0" t="n">
        <f aca="false">D659/B659</f>
        <v>1.2289156626506</v>
      </c>
      <c r="G659" s="0" t="n">
        <f aca="false">IF(C659&gt;0,D659/C659,"")</f>
        <v>102</v>
      </c>
      <c r="H659" s="0" t="n">
        <f aca="false">IF(AND(C659&gt;0,B659&gt;0),D659/(C659*B659),"")</f>
        <v>1.2289156626506</v>
      </c>
    </row>
    <row r="660" customFormat="false" ht="15" hidden="false" customHeight="false" outlineLevel="0" collapsed="false">
      <c r="B660" s="0" t="n">
        <v>35</v>
      </c>
      <c r="C660" s="0" t="n">
        <v>1</v>
      </c>
      <c r="D660" s="0" t="n">
        <v>43</v>
      </c>
      <c r="F660" s="0" t="n">
        <f aca="false">D660/B660</f>
        <v>1.22857142857143</v>
      </c>
      <c r="G660" s="0" t="n">
        <f aca="false">IF(C660&gt;0,D660/C660,"")</f>
        <v>43</v>
      </c>
      <c r="H660" s="0" t="n">
        <f aca="false">IF(AND(C660&gt;0,B660&gt;0),D660/(C660*B660),"")</f>
        <v>1.22857142857143</v>
      </c>
    </row>
    <row r="661" customFormat="false" ht="15" hidden="false" customHeight="false" outlineLevel="0" collapsed="false">
      <c r="B661" s="0" t="n">
        <v>53</v>
      </c>
      <c r="C661" s="0" t="n">
        <v>1</v>
      </c>
      <c r="D661" s="0" t="n">
        <v>65</v>
      </c>
      <c r="F661" s="0" t="n">
        <f aca="false">D661/B661</f>
        <v>1.22641509433962</v>
      </c>
      <c r="G661" s="0" t="n">
        <f aca="false">IF(C661&gt;0,D661/C661,"")</f>
        <v>65</v>
      </c>
      <c r="H661" s="0" t="n">
        <f aca="false">IF(AND(C661&gt;0,B661&gt;0),D661/(C661*B661),"")</f>
        <v>1.22641509433962</v>
      </c>
    </row>
    <row r="662" customFormat="false" ht="15" hidden="false" customHeight="false" outlineLevel="0" collapsed="false">
      <c r="B662" s="0" t="n">
        <v>109</v>
      </c>
      <c r="C662" s="0" t="n">
        <v>2</v>
      </c>
      <c r="D662" s="0" t="n">
        <v>267</v>
      </c>
      <c r="F662" s="0" t="n">
        <f aca="false">D662/B662</f>
        <v>2.44954128440367</v>
      </c>
      <c r="G662" s="0" t="n">
        <f aca="false">IF(C662&gt;0,D662/C662,"")</f>
        <v>133.5</v>
      </c>
      <c r="H662" s="0" t="n">
        <f aca="false">IF(AND(C662&gt;0,B662&gt;0),D662/(C662*B662),"")</f>
        <v>1.22477064220184</v>
      </c>
    </row>
    <row r="663" customFormat="false" ht="15" hidden="false" customHeight="false" outlineLevel="0" collapsed="false">
      <c r="B663" s="0" t="n">
        <v>58</v>
      </c>
      <c r="C663" s="0" t="n">
        <v>1</v>
      </c>
      <c r="D663" s="0" t="n">
        <v>71</v>
      </c>
      <c r="F663" s="0" t="n">
        <f aca="false">D663/B663</f>
        <v>1.22413793103448</v>
      </c>
      <c r="G663" s="0" t="n">
        <f aca="false">IF(C663&gt;0,D663/C663,"")</f>
        <v>71</v>
      </c>
      <c r="H663" s="0" t="n">
        <f aca="false">IF(AND(C663&gt;0,B663&gt;0),D663/(C663*B663),"")</f>
        <v>1.22413793103448</v>
      </c>
    </row>
    <row r="664" customFormat="false" ht="15" hidden="false" customHeight="false" outlineLevel="0" collapsed="false">
      <c r="B664" s="0" t="n">
        <v>58</v>
      </c>
      <c r="C664" s="0" t="n">
        <v>1</v>
      </c>
      <c r="D664" s="0" t="n">
        <v>71</v>
      </c>
      <c r="F664" s="0" t="n">
        <f aca="false">D664/B664</f>
        <v>1.22413793103448</v>
      </c>
      <c r="G664" s="0" t="n">
        <f aca="false">IF(C664&gt;0,D664/C664,"")</f>
        <v>71</v>
      </c>
      <c r="H664" s="0" t="n">
        <f aca="false">IF(AND(C664&gt;0,B664&gt;0),D664/(C664*B664),"")</f>
        <v>1.22413793103448</v>
      </c>
    </row>
    <row r="665" customFormat="false" ht="15" hidden="false" customHeight="false" outlineLevel="0" collapsed="false">
      <c r="B665" s="0" t="n">
        <v>58</v>
      </c>
      <c r="C665" s="0" t="n">
        <v>1</v>
      </c>
      <c r="D665" s="0" t="n">
        <v>71</v>
      </c>
      <c r="F665" s="0" t="n">
        <f aca="false">D665/B665</f>
        <v>1.22413793103448</v>
      </c>
      <c r="G665" s="0" t="n">
        <f aca="false">IF(C665&gt;0,D665/C665,"")</f>
        <v>71</v>
      </c>
      <c r="H665" s="0" t="n">
        <f aca="false">IF(AND(C665&gt;0,B665&gt;0),D665/(C665*B665),"")</f>
        <v>1.22413793103448</v>
      </c>
    </row>
    <row r="666" customFormat="false" ht="15" hidden="false" customHeight="false" outlineLevel="0" collapsed="false">
      <c r="B666" s="0" t="n">
        <v>121</v>
      </c>
      <c r="C666" s="0" t="n">
        <v>1</v>
      </c>
      <c r="D666" s="0" t="n">
        <v>148</v>
      </c>
      <c r="F666" s="0" t="n">
        <f aca="false">D666/B666</f>
        <v>1.22314049586777</v>
      </c>
      <c r="G666" s="0" t="n">
        <f aca="false">IF(C666&gt;0,D666/C666,"")</f>
        <v>148</v>
      </c>
      <c r="H666" s="0" t="n">
        <f aca="false">IF(AND(C666&gt;0,B666&gt;0),D666/(C666*B666),"")</f>
        <v>1.22314049586777</v>
      </c>
    </row>
    <row r="667" customFormat="false" ht="15" hidden="false" customHeight="false" outlineLevel="0" collapsed="false">
      <c r="B667" s="0" t="n">
        <v>72</v>
      </c>
      <c r="C667" s="0" t="n">
        <v>1</v>
      </c>
      <c r="D667" s="0" t="n">
        <v>88</v>
      </c>
      <c r="F667" s="0" t="n">
        <f aca="false">D667/B667</f>
        <v>1.22222222222222</v>
      </c>
      <c r="G667" s="0" t="n">
        <f aca="false">IF(C667&gt;0,D667/C667,"")</f>
        <v>88</v>
      </c>
      <c r="H667" s="0" t="n">
        <f aca="false">IF(AND(C667&gt;0,B667&gt;0),D667/(C667*B667),"")</f>
        <v>1.22222222222222</v>
      </c>
    </row>
    <row r="668" customFormat="false" ht="15" hidden="false" customHeight="false" outlineLevel="0" collapsed="false">
      <c r="B668" s="0" t="n">
        <v>72</v>
      </c>
      <c r="C668" s="0" t="n">
        <v>1</v>
      </c>
      <c r="D668" s="0" t="n">
        <v>88</v>
      </c>
      <c r="F668" s="0" t="n">
        <f aca="false">D668/B668</f>
        <v>1.22222222222222</v>
      </c>
      <c r="G668" s="0" t="n">
        <f aca="false">IF(C668&gt;0,D668/C668,"")</f>
        <v>88</v>
      </c>
      <c r="H668" s="0" t="n">
        <f aca="false">IF(AND(C668&gt;0,B668&gt;0),D668/(C668*B668),"")</f>
        <v>1.22222222222222</v>
      </c>
    </row>
    <row r="669" customFormat="false" ht="15" hidden="false" customHeight="false" outlineLevel="0" collapsed="false">
      <c r="B669" s="0" t="n">
        <v>72</v>
      </c>
      <c r="C669" s="0" t="n">
        <v>1</v>
      </c>
      <c r="D669" s="0" t="n">
        <v>88</v>
      </c>
      <c r="F669" s="0" t="n">
        <f aca="false">D669/B669</f>
        <v>1.22222222222222</v>
      </c>
      <c r="G669" s="0" t="n">
        <f aca="false">IF(C669&gt;0,D669/C669,"")</f>
        <v>88</v>
      </c>
      <c r="H669" s="0" t="n">
        <f aca="false">IF(AND(C669&gt;0,B669&gt;0),D669/(C669*B669),"")</f>
        <v>1.22222222222222</v>
      </c>
    </row>
    <row r="670" customFormat="false" ht="15" hidden="false" customHeight="false" outlineLevel="0" collapsed="false">
      <c r="B670" s="0" t="n">
        <v>63</v>
      </c>
      <c r="C670" s="0" t="n">
        <v>1</v>
      </c>
      <c r="D670" s="0" t="n">
        <v>77</v>
      </c>
      <c r="F670" s="0" t="n">
        <f aca="false">D670/B670</f>
        <v>1.22222222222222</v>
      </c>
      <c r="G670" s="0" t="n">
        <f aca="false">IF(C670&gt;0,D670/C670,"")</f>
        <v>77</v>
      </c>
      <c r="H670" s="0" t="n">
        <f aca="false">IF(AND(C670&gt;0,B670&gt;0),D670/(C670*B670),"")</f>
        <v>1.22222222222222</v>
      </c>
    </row>
    <row r="671" customFormat="false" ht="15" hidden="false" customHeight="false" outlineLevel="0" collapsed="false">
      <c r="B671" s="0" t="n">
        <v>63</v>
      </c>
      <c r="C671" s="0" t="n">
        <v>1</v>
      </c>
      <c r="D671" s="0" t="n">
        <v>77</v>
      </c>
      <c r="F671" s="0" t="n">
        <f aca="false">D671/B671</f>
        <v>1.22222222222222</v>
      </c>
      <c r="G671" s="0" t="n">
        <f aca="false">IF(C671&gt;0,D671/C671,"")</f>
        <v>77</v>
      </c>
      <c r="H671" s="0" t="n">
        <f aca="false">IF(AND(C671&gt;0,B671&gt;0),D671/(C671*B671),"")</f>
        <v>1.22222222222222</v>
      </c>
    </row>
    <row r="672" customFormat="false" ht="15" hidden="false" customHeight="false" outlineLevel="0" collapsed="false">
      <c r="B672" s="0" t="n">
        <v>45</v>
      </c>
      <c r="C672" s="0" t="n">
        <v>1</v>
      </c>
      <c r="D672" s="0" t="n">
        <v>55</v>
      </c>
      <c r="F672" s="0" t="n">
        <f aca="false">D672/B672</f>
        <v>1.22222222222222</v>
      </c>
      <c r="G672" s="0" t="n">
        <f aca="false">IF(C672&gt;0,D672/C672,"")</f>
        <v>55</v>
      </c>
      <c r="H672" s="0" t="n">
        <f aca="false">IF(AND(C672&gt;0,B672&gt;0),D672/(C672*B672),"")</f>
        <v>1.22222222222222</v>
      </c>
    </row>
    <row r="673" customFormat="false" ht="15" hidden="false" customHeight="false" outlineLevel="0" collapsed="false">
      <c r="B673" s="0" t="n">
        <v>68</v>
      </c>
      <c r="C673" s="0" t="n">
        <v>1</v>
      </c>
      <c r="D673" s="0" t="n">
        <v>83</v>
      </c>
      <c r="F673" s="0" t="n">
        <f aca="false">D673/B673</f>
        <v>1.22058823529412</v>
      </c>
      <c r="G673" s="0" t="n">
        <f aca="false">IF(C673&gt;0,D673/C673,"")</f>
        <v>83</v>
      </c>
      <c r="H673" s="0" t="n">
        <f aca="false">IF(AND(C673&gt;0,B673&gt;0),D673/(C673*B673),"")</f>
        <v>1.22058823529412</v>
      </c>
    </row>
    <row r="674" customFormat="false" ht="15" hidden="false" customHeight="false" outlineLevel="0" collapsed="false">
      <c r="B674" s="0" t="n">
        <v>59</v>
      </c>
      <c r="C674" s="0" t="n">
        <v>1</v>
      </c>
      <c r="D674" s="0" t="n">
        <v>72</v>
      </c>
      <c r="F674" s="0" t="n">
        <f aca="false">D674/B674</f>
        <v>1.22033898305085</v>
      </c>
      <c r="G674" s="0" t="n">
        <f aca="false">IF(C674&gt;0,D674/C674,"")</f>
        <v>72</v>
      </c>
      <c r="H674" s="0" t="n">
        <f aca="false">IF(AND(C674&gt;0,B674&gt;0),D674/(C674*B674),"")</f>
        <v>1.22033898305085</v>
      </c>
    </row>
    <row r="675" customFormat="false" ht="15" hidden="false" customHeight="false" outlineLevel="0" collapsed="false">
      <c r="B675" s="0" t="n">
        <v>55</v>
      </c>
      <c r="C675" s="0" t="n">
        <v>1</v>
      </c>
      <c r="D675" s="0" t="n">
        <v>67</v>
      </c>
      <c r="F675" s="0" t="n">
        <f aca="false">D675/B675</f>
        <v>1.21818181818182</v>
      </c>
      <c r="G675" s="0" t="n">
        <f aca="false">IF(C675&gt;0,D675/C675,"")</f>
        <v>67</v>
      </c>
      <c r="H675" s="0" t="n">
        <f aca="false">IF(AND(C675&gt;0,B675&gt;0),D675/(C675*B675),"")</f>
        <v>1.21818181818182</v>
      </c>
    </row>
    <row r="676" customFormat="false" ht="15" hidden="false" customHeight="false" outlineLevel="0" collapsed="false">
      <c r="B676" s="0" t="n">
        <v>46</v>
      </c>
      <c r="C676" s="0" t="n">
        <v>1</v>
      </c>
      <c r="D676" s="0" t="n">
        <v>56</v>
      </c>
      <c r="F676" s="0" t="n">
        <f aca="false">D676/B676</f>
        <v>1.21739130434783</v>
      </c>
      <c r="G676" s="0" t="n">
        <f aca="false">IF(C676&gt;0,D676/C676,"")</f>
        <v>56</v>
      </c>
      <c r="H676" s="0" t="n">
        <f aca="false">IF(AND(C676&gt;0,B676&gt;0),D676/(C676*B676),"")</f>
        <v>1.21739130434783</v>
      </c>
    </row>
    <row r="677" customFormat="false" ht="15" hidden="false" customHeight="false" outlineLevel="0" collapsed="false">
      <c r="B677" s="0" t="n">
        <v>76</v>
      </c>
      <c r="C677" s="0" t="n">
        <v>2</v>
      </c>
      <c r="D677" s="0" t="n">
        <v>185</v>
      </c>
      <c r="F677" s="0" t="n">
        <f aca="false">D677/B677</f>
        <v>2.43421052631579</v>
      </c>
      <c r="G677" s="0" t="n">
        <f aca="false">IF(C677&gt;0,D677/C677,"")</f>
        <v>92.5</v>
      </c>
      <c r="H677" s="0" t="n">
        <f aca="false">IF(AND(C677&gt;0,B677&gt;0),D677/(C677*B677),"")</f>
        <v>1.21710526315789</v>
      </c>
    </row>
    <row r="678" customFormat="false" ht="15" hidden="false" customHeight="false" outlineLevel="0" collapsed="false">
      <c r="B678" s="0" t="n">
        <v>65</v>
      </c>
      <c r="C678" s="0" t="n">
        <v>1</v>
      </c>
      <c r="D678" s="0" t="n">
        <v>79</v>
      </c>
      <c r="F678" s="0" t="n">
        <f aca="false">D678/B678</f>
        <v>1.21538461538462</v>
      </c>
      <c r="G678" s="0" t="n">
        <f aca="false">IF(C678&gt;0,D678/C678,"")</f>
        <v>79</v>
      </c>
      <c r="H678" s="0" t="n">
        <f aca="false">IF(AND(C678&gt;0,B678&gt;0),D678/(C678*B678),"")</f>
        <v>1.21538461538462</v>
      </c>
    </row>
    <row r="679" customFormat="false" ht="15" hidden="false" customHeight="false" outlineLevel="0" collapsed="false">
      <c r="B679" s="0" t="n">
        <v>76</v>
      </c>
      <c r="C679" s="0" t="n">
        <v>1</v>
      </c>
      <c r="D679" s="0" t="n">
        <v>92</v>
      </c>
      <c r="F679" s="0" t="n">
        <f aca="false">D679/B679</f>
        <v>1.21052631578947</v>
      </c>
      <c r="G679" s="0" t="n">
        <f aca="false">IF(C679&gt;0,D679/C679,"")</f>
        <v>92</v>
      </c>
      <c r="H679" s="0" t="n">
        <f aca="false">IF(AND(C679&gt;0,B679&gt;0),D679/(C679*B679),"")</f>
        <v>1.21052631578947</v>
      </c>
    </row>
    <row r="680" customFormat="false" ht="15" hidden="false" customHeight="false" outlineLevel="0" collapsed="false">
      <c r="B680" s="0" t="n">
        <v>69</v>
      </c>
      <c r="C680" s="0" t="n">
        <v>2</v>
      </c>
      <c r="D680" s="0" t="n">
        <v>167</v>
      </c>
      <c r="F680" s="0" t="n">
        <f aca="false">D680/B680</f>
        <v>2.42028985507246</v>
      </c>
      <c r="G680" s="0" t="n">
        <f aca="false">IF(C680&gt;0,D680/C680,"")</f>
        <v>83.5</v>
      </c>
      <c r="H680" s="0" t="n">
        <f aca="false">IF(AND(C680&gt;0,B680&gt;0),D680/(C680*B680),"")</f>
        <v>1.21014492753623</v>
      </c>
    </row>
    <row r="681" customFormat="false" ht="15" hidden="false" customHeight="false" outlineLevel="0" collapsed="false">
      <c r="B681" s="0" t="n">
        <v>143</v>
      </c>
      <c r="C681" s="0" t="n">
        <v>1</v>
      </c>
      <c r="D681" s="0" t="n">
        <v>173</v>
      </c>
      <c r="F681" s="0" t="n">
        <f aca="false">D681/B681</f>
        <v>1.20979020979021</v>
      </c>
      <c r="G681" s="0" t="n">
        <f aca="false">IF(C681&gt;0,D681/C681,"")</f>
        <v>173</v>
      </c>
      <c r="H681" s="0" t="n">
        <f aca="false">IF(AND(C681&gt;0,B681&gt;0),D681/(C681*B681),"")</f>
        <v>1.20979020979021</v>
      </c>
    </row>
    <row r="682" customFormat="false" ht="15" hidden="false" customHeight="false" outlineLevel="0" collapsed="false">
      <c r="B682" s="0" t="n">
        <v>62</v>
      </c>
      <c r="C682" s="0" t="n">
        <v>1</v>
      </c>
      <c r="D682" s="0" t="n">
        <v>75</v>
      </c>
      <c r="F682" s="0" t="n">
        <f aca="false">D682/B682</f>
        <v>1.20967741935484</v>
      </c>
      <c r="G682" s="0" t="n">
        <f aca="false">IF(C682&gt;0,D682/C682,"")</f>
        <v>75</v>
      </c>
      <c r="H682" s="0" t="n">
        <f aca="false">IF(AND(C682&gt;0,B682&gt;0),D682/(C682*B682),"")</f>
        <v>1.20967741935484</v>
      </c>
    </row>
    <row r="683" customFormat="false" ht="15" hidden="false" customHeight="false" outlineLevel="0" collapsed="false">
      <c r="B683" s="0" t="n">
        <v>63</v>
      </c>
      <c r="C683" s="0" t="n">
        <v>1</v>
      </c>
      <c r="D683" s="0" t="n">
        <v>76</v>
      </c>
      <c r="F683" s="0" t="n">
        <f aca="false">D683/B683</f>
        <v>1.20634920634921</v>
      </c>
      <c r="G683" s="0" t="n">
        <f aca="false">IF(C683&gt;0,D683/C683,"")</f>
        <v>76</v>
      </c>
      <c r="H683" s="0" t="n">
        <f aca="false">IF(AND(C683&gt;0,B683&gt;0),D683/(C683*B683),"")</f>
        <v>1.20634920634921</v>
      </c>
    </row>
    <row r="684" customFormat="false" ht="15" hidden="false" customHeight="false" outlineLevel="0" collapsed="false">
      <c r="B684" s="0" t="n">
        <v>83</v>
      </c>
      <c r="C684" s="0" t="n">
        <v>1</v>
      </c>
      <c r="D684" s="0" t="n">
        <v>100</v>
      </c>
      <c r="F684" s="0" t="n">
        <f aca="false">D684/B684</f>
        <v>1.20481927710843</v>
      </c>
      <c r="G684" s="0" t="n">
        <f aca="false">IF(C684&gt;0,D684/C684,"")</f>
        <v>100</v>
      </c>
      <c r="H684" s="0" t="n">
        <f aca="false">IF(AND(C684&gt;0,B684&gt;0),D684/(C684*B684),"")</f>
        <v>1.20481927710843</v>
      </c>
    </row>
    <row r="685" customFormat="false" ht="15" hidden="false" customHeight="false" outlineLevel="0" collapsed="false">
      <c r="B685" s="0" t="n">
        <v>49</v>
      </c>
      <c r="C685" s="0" t="n">
        <v>1</v>
      </c>
      <c r="D685" s="0" t="n">
        <v>59</v>
      </c>
      <c r="F685" s="0" t="n">
        <f aca="false">D685/B685</f>
        <v>1.20408163265306</v>
      </c>
      <c r="G685" s="0" t="n">
        <f aca="false">IF(C685&gt;0,D685/C685,"")</f>
        <v>59</v>
      </c>
      <c r="H685" s="0" t="n">
        <f aca="false">IF(AND(C685&gt;0,B685&gt;0),D685/(C685*B685),"")</f>
        <v>1.20408163265306</v>
      </c>
    </row>
    <row r="686" customFormat="false" ht="15" hidden="false" customHeight="false" outlineLevel="0" collapsed="false">
      <c r="B686" s="0" t="n">
        <v>59</v>
      </c>
      <c r="C686" s="0" t="n">
        <v>1</v>
      </c>
      <c r="D686" s="0" t="n">
        <v>71</v>
      </c>
      <c r="F686" s="0" t="n">
        <f aca="false">D686/B686</f>
        <v>1.20338983050847</v>
      </c>
      <c r="G686" s="0" t="n">
        <f aca="false">IF(C686&gt;0,D686/C686,"")</f>
        <v>71</v>
      </c>
      <c r="H686" s="0" t="n">
        <f aca="false">IF(AND(C686&gt;0,B686&gt;0),D686/(C686*B686),"")</f>
        <v>1.20338983050847</v>
      </c>
    </row>
    <row r="687" customFormat="false" ht="15" hidden="false" customHeight="false" outlineLevel="0" collapsed="false">
      <c r="B687" s="0" t="n">
        <v>148</v>
      </c>
      <c r="C687" s="0" t="n">
        <v>1</v>
      </c>
      <c r="D687" s="0" t="n">
        <v>178</v>
      </c>
      <c r="F687" s="0" t="n">
        <f aca="false">D687/B687</f>
        <v>1.2027027027027</v>
      </c>
      <c r="G687" s="0" t="n">
        <f aca="false">IF(C687&gt;0,D687/C687,"")</f>
        <v>178</v>
      </c>
      <c r="H687" s="0" t="n">
        <f aca="false">IF(AND(C687&gt;0,B687&gt;0),D687/(C687*B687),"")</f>
        <v>1.2027027027027</v>
      </c>
    </row>
    <row r="688" customFormat="false" ht="15" hidden="false" customHeight="false" outlineLevel="0" collapsed="false">
      <c r="B688" s="0" t="n">
        <v>89</v>
      </c>
      <c r="C688" s="0" t="n">
        <v>1</v>
      </c>
      <c r="D688" s="0" t="n">
        <v>107</v>
      </c>
      <c r="F688" s="0" t="n">
        <f aca="false">D688/B688</f>
        <v>1.20224719101124</v>
      </c>
      <c r="G688" s="0" t="n">
        <f aca="false">IF(C688&gt;0,D688/C688,"")</f>
        <v>107</v>
      </c>
      <c r="H688" s="0" t="n">
        <f aca="false">IF(AND(C688&gt;0,B688&gt;0),D688/(C688*B688),"")</f>
        <v>1.20224719101124</v>
      </c>
    </row>
    <row r="689" customFormat="false" ht="15" hidden="false" customHeight="false" outlineLevel="0" collapsed="false">
      <c r="B689" s="0" t="n">
        <v>75</v>
      </c>
      <c r="C689" s="0" t="n">
        <v>1</v>
      </c>
      <c r="D689" s="0" t="n">
        <v>90</v>
      </c>
      <c r="F689" s="0" t="n">
        <f aca="false">D689/B689</f>
        <v>1.2</v>
      </c>
      <c r="G689" s="0" t="n">
        <f aca="false">IF(C689&gt;0,D689/C689,"")</f>
        <v>90</v>
      </c>
      <c r="H689" s="0" t="n">
        <f aca="false">IF(AND(C689&gt;0,B689&gt;0),D689/(C689*B689),"")</f>
        <v>1.2</v>
      </c>
    </row>
    <row r="690" customFormat="false" ht="15" hidden="false" customHeight="false" outlineLevel="0" collapsed="false">
      <c r="B690" s="0" t="n">
        <v>55</v>
      </c>
      <c r="C690" s="0" t="n">
        <v>1</v>
      </c>
      <c r="D690" s="0" t="n">
        <v>66</v>
      </c>
      <c r="F690" s="0" t="n">
        <f aca="false">D690/B690</f>
        <v>1.2</v>
      </c>
      <c r="G690" s="0" t="n">
        <f aca="false">IF(C690&gt;0,D690/C690,"")</f>
        <v>66</v>
      </c>
      <c r="H690" s="0" t="n">
        <f aca="false">IF(AND(C690&gt;0,B690&gt;0),D690/(C690*B690),"")</f>
        <v>1.2</v>
      </c>
    </row>
    <row r="691" customFormat="false" ht="15" hidden="false" customHeight="false" outlineLevel="0" collapsed="false">
      <c r="B691" s="0" t="n">
        <v>50</v>
      </c>
      <c r="C691" s="0" t="n">
        <v>1</v>
      </c>
      <c r="D691" s="0" t="n">
        <v>60</v>
      </c>
      <c r="F691" s="0" t="n">
        <f aca="false">D691/B691</f>
        <v>1.2</v>
      </c>
      <c r="G691" s="0" t="n">
        <f aca="false">IF(C691&gt;0,D691/C691,"")</f>
        <v>60</v>
      </c>
      <c r="H691" s="0" t="n">
        <f aca="false">IF(AND(C691&gt;0,B691&gt;0),D691/(C691*B691),"")</f>
        <v>1.2</v>
      </c>
    </row>
    <row r="692" customFormat="false" ht="15" hidden="false" customHeight="false" outlineLevel="0" collapsed="false">
      <c r="B692" s="0" t="n">
        <v>45</v>
      </c>
      <c r="C692" s="0" t="n">
        <v>1</v>
      </c>
      <c r="D692" s="0" t="n">
        <v>54</v>
      </c>
      <c r="F692" s="0" t="n">
        <f aca="false">D692/B692</f>
        <v>1.2</v>
      </c>
      <c r="G692" s="0" t="n">
        <f aca="false">IF(C692&gt;0,D692/C692,"")</f>
        <v>54</v>
      </c>
      <c r="H692" s="0" t="n">
        <f aca="false">IF(AND(C692&gt;0,B692&gt;0),D692/(C692*B692),"")</f>
        <v>1.2</v>
      </c>
    </row>
    <row r="693" customFormat="false" ht="15" hidden="false" customHeight="false" outlineLevel="0" collapsed="false">
      <c r="B693" s="0" t="n">
        <v>56</v>
      </c>
      <c r="C693" s="0" t="n">
        <v>1</v>
      </c>
      <c r="D693" s="0" t="n">
        <v>67</v>
      </c>
      <c r="F693" s="0" t="n">
        <f aca="false">D693/B693</f>
        <v>1.19642857142857</v>
      </c>
      <c r="G693" s="0" t="n">
        <f aca="false">IF(C693&gt;0,D693/C693,"")</f>
        <v>67</v>
      </c>
      <c r="H693" s="0" t="n">
        <f aca="false">IF(AND(C693&gt;0,B693&gt;0),D693/(C693*B693),"")</f>
        <v>1.19642857142857</v>
      </c>
    </row>
    <row r="694" customFormat="false" ht="15" hidden="false" customHeight="false" outlineLevel="0" collapsed="false">
      <c r="B694" s="0" t="n">
        <v>214</v>
      </c>
      <c r="C694" s="0" t="n">
        <v>1</v>
      </c>
      <c r="D694" s="0" t="n">
        <v>256</v>
      </c>
      <c r="F694" s="0" t="n">
        <f aca="false">D694/B694</f>
        <v>1.19626168224299</v>
      </c>
      <c r="G694" s="0" t="n">
        <f aca="false">IF(C694&gt;0,D694/C694,"")</f>
        <v>256</v>
      </c>
      <c r="H694" s="0" t="n">
        <f aca="false">IF(AND(C694&gt;0,B694&gt;0),D694/(C694*B694),"")</f>
        <v>1.19626168224299</v>
      </c>
    </row>
    <row r="695" customFormat="false" ht="15" hidden="false" customHeight="false" outlineLevel="0" collapsed="false">
      <c r="B695" s="0" t="n">
        <v>79</v>
      </c>
      <c r="C695" s="0" t="n">
        <v>2</v>
      </c>
      <c r="D695" s="0" t="n">
        <v>189</v>
      </c>
      <c r="F695" s="0" t="n">
        <f aca="false">D695/B695</f>
        <v>2.39240506329114</v>
      </c>
      <c r="G695" s="0" t="n">
        <f aca="false">IF(C695&gt;0,D695/C695,"")</f>
        <v>94.5</v>
      </c>
      <c r="H695" s="0" t="n">
        <f aca="false">IF(AND(C695&gt;0,B695&gt;0),D695/(C695*B695),"")</f>
        <v>1.19620253164557</v>
      </c>
    </row>
    <row r="696" customFormat="false" ht="15" hidden="false" customHeight="false" outlineLevel="0" collapsed="false">
      <c r="B696" s="0" t="n">
        <v>102</v>
      </c>
      <c r="C696" s="0" t="n">
        <v>1</v>
      </c>
      <c r="D696" s="0" t="n">
        <v>122</v>
      </c>
      <c r="F696" s="0" t="n">
        <f aca="false">D696/B696</f>
        <v>1.19607843137255</v>
      </c>
      <c r="G696" s="0" t="n">
        <f aca="false">IF(C696&gt;0,D696/C696,"")</f>
        <v>122</v>
      </c>
      <c r="H696" s="0" t="n">
        <f aca="false">IF(AND(C696&gt;0,B696&gt;0),D696/(C696*B696),"")</f>
        <v>1.19607843137255</v>
      </c>
    </row>
    <row r="697" customFormat="false" ht="15" hidden="false" customHeight="false" outlineLevel="0" collapsed="false">
      <c r="B697" s="0" t="n">
        <v>259</v>
      </c>
      <c r="C697" s="0" t="n">
        <v>3</v>
      </c>
      <c r="D697" s="0" t="n">
        <v>929</v>
      </c>
      <c r="F697" s="0" t="n">
        <f aca="false">D697/B697</f>
        <v>3.58687258687259</v>
      </c>
      <c r="G697" s="0" t="n">
        <f aca="false">IF(C697&gt;0,D697/C697,"")</f>
        <v>309.666666666667</v>
      </c>
      <c r="H697" s="0" t="n">
        <f aca="false">IF(AND(C697&gt;0,B697&gt;0),D697/(C697*B697),"")</f>
        <v>1.1956241956242</v>
      </c>
    </row>
    <row r="698" customFormat="false" ht="15" hidden="false" customHeight="false" outlineLevel="0" collapsed="false">
      <c r="B698" s="0" t="n">
        <v>167</v>
      </c>
      <c r="C698" s="0" t="n">
        <v>3</v>
      </c>
      <c r="D698" s="0" t="n">
        <v>599</v>
      </c>
      <c r="F698" s="0" t="n">
        <f aca="false">D698/B698</f>
        <v>3.58682634730539</v>
      </c>
      <c r="G698" s="0" t="n">
        <f aca="false">IF(C698&gt;0,D698/C698,"")</f>
        <v>199.666666666667</v>
      </c>
      <c r="H698" s="0" t="n">
        <f aca="false">IF(AND(C698&gt;0,B698&gt;0),D698/(C698*B698),"")</f>
        <v>1.19560878243513</v>
      </c>
    </row>
    <row r="699" customFormat="false" ht="15" hidden="false" customHeight="false" outlineLevel="0" collapsed="false">
      <c r="B699" s="0" t="n">
        <v>62</v>
      </c>
      <c r="C699" s="0" t="n">
        <v>1</v>
      </c>
      <c r="D699" s="0" t="n">
        <v>74</v>
      </c>
      <c r="F699" s="0" t="n">
        <f aca="false">D699/B699</f>
        <v>1.19354838709677</v>
      </c>
      <c r="G699" s="0" t="n">
        <f aca="false">IF(C699&gt;0,D699/C699,"")</f>
        <v>74</v>
      </c>
      <c r="H699" s="0" t="n">
        <f aca="false">IF(AND(C699&gt;0,B699&gt;0),D699/(C699*B699),"")</f>
        <v>1.19354838709677</v>
      </c>
    </row>
    <row r="700" customFormat="false" ht="15" hidden="false" customHeight="false" outlineLevel="0" collapsed="false">
      <c r="B700" s="0" t="n">
        <v>42</v>
      </c>
      <c r="C700" s="0" t="n">
        <v>1</v>
      </c>
      <c r="D700" s="0" t="n">
        <v>50</v>
      </c>
      <c r="F700" s="0" t="n">
        <f aca="false">D700/B700</f>
        <v>1.19047619047619</v>
      </c>
      <c r="G700" s="0" t="n">
        <f aca="false">IF(C700&gt;0,D700/C700,"")</f>
        <v>50</v>
      </c>
      <c r="H700" s="0" t="n">
        <f aca="false">IF(AND(C700&gt;0,B700&gt;0),D700/(C700*B700),"")</f>
        <v>1.19047619047619</v>
      </c>
    </row>
    <row r="701" customFormat="false" ht="15" hidden="false" customHeight="false" outlineLevel="0" collapsed="false">
      <c r="B701" s="0" t="n">
        <v>79</v>
      </c>
      <c r="C701" s="0" t="n">
        <v>1</v>
      </c>
      <c r="D701" s="0" t="n">
        <v>94</v>
      </c>
      <c r="F701" s="0" t="n">
        <f aca="false">D701/B701</f>
        <v>1.18987341772152</v>
      </c>
      <c r="G701" s="0" t="n">
        <f aca="false">IF(C701&gt;0,D701/C701,"")</f>
        <v>94</v>
      </c>
      <c r="H701" s="0" t="n">
        <f aca="false">IF(AND(C701&gt;0,B701&gt;0),D701/(C701*B701),"")</f>
        <v>1.18987341772152</v>
      </c>
    </row>
    <row r="702" customFormat="false" ht="15" hidden="false" customHeight="false" outlineLevel="0" collapsed="false">
      <c r="B702" s="0" t="n">
        <v>64</v>
      </c>
      <c r="C702" s="0" t="n">
        <v>1</v>
      </c>
      <c r="D702" s="0" t="n">
        <v>76</v>
      </c>
      <c r="F702" s="0" t="n">
        <f aca="false">D702/B702</f>
        <v>1.1875</v>
      </c>
      <c r="G702" s="0" t="n">
        <f aca="false">IF(C702&gt;0,D702/C702,"")</f>
        <v>76</v>
      </c>
      <c r="H702" s="0" t="n">
        <f aca="false">IF(AND(C702&gt;0,B702&gt;0),D702/(C702*B702),"")</f>
        <v>1.1875</v>
      </c>
    </row>
    <row r="703" customFormat="false" ht="15" hidden="false" customHeight="false" outlineLevel="0" collapsed="false">
      <c r="B703" s="0" t="n">
        <v>64</v>
      </c>
      <c r="C703" s="0" t="n">
        <v>1</v>
      </c>
      <c r="D703" s="0" t="n">
        <v>76</v>
      </c>
      <c r="F703" s="0" t="n">
        <f aca="false">D703/B703</f>
        <v>1.1875</v>
      </c>
      <c r="G703" s="0" t="n">
        <f aca="false">IF(C703&gt;0,D703/C703,"")</f>
        <v>76</v>
      </c>
      <c r="H703" s="0" t="n">
        <f aca="false">IF(AND(C703&gt;0,B703&gt;0),D703/(C703*B703),"")</f>
        <v>1.1875</v>
      </c>
    </row>
    <row r="704" customFormat="false" ht="15" hidden="false" customHeight="false" outlineLevel="0" collapsed="false">
      <c r="B704" s="0" t="n">
        <v>319</v>
      </c>
      <c r="C704" s="0" t="n">
        <v>6</v>
      </c>
      <c r="D704" s="0" t="n">
        <v>2269</v>
      </c>
      <c r="F704" s="0" t="n">
        <f aca="false">D704/B704</f>
        <v>7.1128526645768</v>
      </c>
      <c r="G704" s="0" t="n">
        <f aca="false">IF(C704&gt;0,D704/C704,"")</f>
        <v>378.166666666667</v>
      </c>
      <c r="H704" s="0" t="n">
        <f aca="false">IF(AND(C704&gt;0,B704&gt;0),D704/(C704*B704),"")</f>
        <v>1.18547544409613</v>
      </c>
    </row>
    <row r="705" customFormat="false" ht="15" hidden="false" customHeight="false" outlineLevel="0" collapsed="false">
      <c r="B705" s="0" t="n">
        <v>54</v>
      </c>
      <c r="C705" s="0" t="n">
        <v>1</v>
      </c>
      <c r="D705" s="0" t="n">
        <v>64</v>
      </c>
      <c r="F705" s="0" t="n">
        <f aca="false">D705/B705</f>
        <v>1.18518518518519</v>
      </c>
      <c r="G705" s="0" t="n">
        <f aca="false">IF(C705&gt;0,D705/C705,"")</f>
        <v>64</v>
      </c>
      <c r="H705" s="0" t="n">
        <f aca="false">IF(AND(C705&gt;0,B705&gt;0),D705/(C705*B705),"")</f>
        <v>1.18518518518519</v>
      </c>
    </row>
    <row r="706" customFormat="false" ht="15" hidden="false" customHeight="false" outlineLevel="0" collapsed="false">
      <c r="B706" s="0" t="n">
        <v>109</v>
      </c>
      <c r="C706" s="0" t="n">
        <v>1</v>
      </c>
      <c r="D706" s="0" t="n">
        <v>129</v>
      </c>
      <c r="F706" s="0" t="n">
        <f aca="false">D706/B706</f>
        <v>1.18348623853211</v>
      </c>
      <c r="G706" s="0" t="n">
        <f aca="false">IF(C706&gt;0,D706/C706,"")</f>
        <v>129</v>
      </c>
      <c r="H706" s="0" t="n">
        <f aca="false">IF(AND(C706&gt;0,B706&gt;0),D706/(C706*B706),"")</f>
        <v>1.18348623853211</v>
      </c>
    </row>
    <row r="707" customFormat="false" ht="15" hidden="false" customHeight="false" outlineLevel="0" collapsed="false">
      <c r="B707" s="0" t="n">
        <v>71</v>
      </c>
      <c r="C707" s="0" t="n">
        <v>1</v>
      </c>
      <c r="D707" s="0" t="n">
        <v>84</v>
      </c>
      <c r="F707" s="0" t="n">
        <f aca="false">D707/B707</f>
        <v>1.1830985915493</v>
      </c>
      <c r="G707" s="0" t="n">
        <f aca="false">IF(C707&gt;0,D707/C707,"")</f>
        <v>84</v>
      </c>
      <c r="H707" s="0" t="n">
        <f aca="false">IF(AND(C707&gt;0,B707&gt;0),D707/(C707*B707),"")</f>
        <v>1.1830985915493</v>
      </c>
    </row>
    <row r="708" customFormat="false" ht="15" hidden="false" customHeight="false" outlineLevel="0" collapsed="false">
      <c r="B708" s="0" t="n">
        <v>71</v>
      </c>
      <c r="C708" s="0" t="n">
        <v>1</v>
      </c>
      <c r="D708" s="0" t="n">
        <v>84</v>
      </c>
      <c r="F708" s="0" t="n">
        <f aca="false">D708/B708</f>
        <v>1.1830985915493</v>
      </c>
      <c r="G708" s="0" t="n">
        <f aca="false">IF(C708&gt;0,D708/C708,"")</f>
        <v>84</v>
      </c>
      <c r="H708" s="0" t="n">
        <f aca="false">IF(AND(C708&gt;0,B708&gt;0),D708/(C708*B708),"")</f>
        <v>1.1830985915493</v>
      </c>
    </row>
    <row r="709" customFormat="false" ht="15" hidden="false" customHeight="false" outlineLevel="0" collapsed="false">
      <c r="B709" s="0" t="n">
        <v>67</v>
      </c>
      <c r="C709" s="0" t="n">
        <v>1</v>
      </c>
      <c r="D709" s="0" t="n">
        <v>79</v>
      </c>
      <c r="F709" s="0" t="n">
        <f aca="false">D709/B709</f>
        <v>1.17910447761194</v>
      </c>
      <c r="G709" s="0" t="n">
        <f aca="false">IF(C709&gt;0,D709/C709,"")</f>
        <v>79</v>
      </c>
      <c r="H709" s="0" t="n">
        <f aca="false">IF(AND(C709&gt;0,B709&gt;0),D709/(C709*B709),"")</f>
        <v>1.17910447761194</v>
      </c>
    </row>
    <row r="710" customFormat="false" ht="15" hidden="false" customHeight="false" outlineLevel="0" collapsed="false">
      <c r="B710" s="0" t="n">
        <v>67</v>
      </c>
      <c r="C710" s="0" t="n">
        <v>1</v>
      </c>
      <c r="D710" s="0" t="n">
        <v>79</v>
      </c>
      <c r="F710" s="0" t="n">
        <f aca="false">D710/B710</f>
        <v>1.17910447761194</v>
      </c>
      <c r="G710" s="0" t="n">
        <f aca="false">IF(C710&gt;0,D710/C710,"")</f>
        <v>79</v>
      </c>
      <c r="H710" s="0" t="n">
        <f aca="false">IF(AND(C710&gt;0,B710&gt;0),D710/(C710*B710),"")</f>
        <v>1.17910447761194</v>
      </c>
    </row>
    <row r="711" customFormat="false" ht="15" hidden="false" customHeight="false" outlineLevel="0" collapsed="false">
      <c r="B711" s="0" t="n">
        <v>62</v>
      </c>
      <c r="C711" s="0" t="n">
        <v>1</v>
      </c>
      <c r="D711" s="0" t="n">
        <v>73</v>
      </c>
      <c r="F711" s="0" t="n">
        <f aca="false">D711/B711</f>
        <v>1.17741935483871</v>
      </c>
      <c r="G711" s="0" t="n">
        <f aca="false">IF(C711&gt;0,D711/C711,"")</f>
        <v>73</v>
      </c>
      <c r="H711" s="0" t="n">
        <f aca="false">IF(AND(C711&gt;0,B711&gt;0),D711/(C711*B711),"")</f>
        <v>1.17741935483871</v>
      </c>
    </row>
    <row r="712" customFormat="false" ht="15" hidden="false" customHeight="false" outlineLevel="0" collapsed="false">
      <c r="B712" s="0" t="n">
        <v>74</v>
      </c>
      <c r="C712" s="0" t="n">
        <v>1</v>
      </c>
      <c r="D712" s="0" t="n">
        <v>87</v>
      </c>
      <c r="F712" s="0" t="n">
        <f aca="false">D712/B712</f>
        <v>1.17567567567568</v>
      </c>
      <c r="G712" s="0" t="n">
        <f aca="false">IF(C712&gt;0,D712/C712,"")</f>
        <v>87</v>
      </c>
      <c r="H712" s="0" t="n">
        <f aca="false">IF(AND(C712&gt;0,B712&gt;0),D712/(C712*B712),"")</f>
        <v>1.17567567567568</v>
      </c>
    </row>
    <row r="713" customFormat="false" ht="15" hidden="false" customHeight="false" outlineLevel="0" collapsed="false">
      <c r="B713" s="0" t="n">
        <v>114</v>
      </c>
      <c r="C713" s="0" t="n">
        <v>1</v>
      </c>
      <c r="D713" s="0" t="n">
        <v>134</v>
      </c>
      <c r="F713" s="0" t="n">
        <f aca="false">D713/B713</f>
        <v>1.17543859649123</v>
      </c>
      <c r="G713" s="0" t="n">
        <f aca="false">IF(C713&gt;0,D713/C713,"")</f>
        <v>134</v>
      </c>
      <c r="H713" s="0" t="n">
        <f aca="false">IF(AND(C713&gt;0,B713&gt;0),D713/(C713*B713),"")</f>
        <v>1.17543859649123</v>
      </c>
    </row>
    <row r="714" customFormat="false" ht="15" hidden="false" customHeight="false" outlineLevel="0" collapsed="false">
      <c r="B714" s="0" t="n">
        <v>160</v>
      </c>
      <c r="C714" s="0" t="n">
        <v>3</v>
      </c>
      <c r="D714" s="0" t="n">
        <v>564</v>
      </c>
      <c r="F714" s="0" t="n">
        <f aca="false">D714/B714</f>
        <v>3.525</v>
      </c>
      <c r="G714" s="0" t="n">
        <f aca="false">IF(C714&gt;0,D714/C714,"")</f>
        <v>188</v>
      </c>
      <c r="H714" s="0" t="n">
        <f aca="false">IF(AND(C714&gt;0,B714&gt;0),D714/(C714*B714),"")</f>
        <v>1.175</v>
      </c>
    </row>
    <row r="715" customFormat="false" ht="15" hidden="false" customHeight="false" outlineLevel="0" collapsed="false">
      <c r="B715" s="0" t="n">
        <v>109</v>
      </c>
      <c r="C715" s="0" t="n">
        <v>1</v>
      </c>
      <c r="D715" s="0" t="n">
        <v>128</v>
      </c>
      <c r="F715" s="0" t="n">
        <f aca="false">D715/B715</f>
        <v>1.1743119266055</v>
      </c>
      <c r="G715" s="0" t="n">
        <f aca="false">IF(C715&gt;0,D715/C715,"")</f>
        <v>128</v>
      </c>
      <c r="H715" s="0" t="n">
        <f aca="false">IF(AND(C715&gt;0,B715&gt;0),D715/(C715*B715),"")</f>
        <v>1.1743119266055</v>
      </c>
    </row>
    <row r="716" customFormat="false" ht="15" hidden="false" customHeight="false" outlineLevel="0" collapsed="false">
      <c r="B716" s="0" t="n">
        <v>92</v>
      </c>
      <c r="C716" s="0" t="n">
        <v>1</v>
      </c>
      <c r="D716" s="0" t="n">
        <v>108</v>
      </c>
      <c r="F716" s="0" t="n">
        <f aca="false">D716/B716</f>
        <v>1.17391304347826</v>
      </c>
      <c r="G716" s="0" t="n">
        <f aca="false">IF(C716&gt;0,D716/C716,"")</f>
        <v>108</v>
      </c>
      <c r="H716" s="0" t="n">
        <f aca="false">IF(AND(C716&gt;0,B716&gt;0),D716/(C716*B716),"")</f>
        <v>1.17391304347826</v>
      </c>
    </row>
    <row r="717" customFormat="false" ht="15" hidden="false" customHeight="false" outlineLevel="0" collapsed="false">
      <c r="B717" s="0" t="n">
        <v>75</v>
      </c>
      <c r="C717" s="0" t="n">
        <v>1</v>
      </c>
      <c r="D717" s="0" t="n">
        <v>88</v>
      </c>
      <c r="F717" s="0" t="n">
        <f aca="false">D717/B717</f>
        <v>1.17333333333333</v>
      </c>
      <c r="G717" s="0" t="n">
        <f aca="false">IF(C717&gt;0,D717/C717,"")</f>
        <v>88</v>
      </c>
      <c r="H717" s="0" t="n">
        <f aca="false">IF(AND(C717&gt;0,B717&gt;0),D717/(C717*B717),"")</f>
        <v>1.17333333333333</v>
      </c>
    </row>
    <row r="718" customFormat="false" ht="15" hidden="false" customHeight="false" outlineLevel="0" collapsed="false">
      <c r="B718" s="0" t="n">
        <v>132</v>
      </c>
      <c r="C718" s="0" t="n">
        <v>1</v>
      </c>
      <c r="D718" s="0" t="n">
        <v>154</v>
      </c>
      <c r="F718" s="0" t="n">
        <f aca="false">D718/B718</f>
        <v>1.16666666666667</v>
      </c>
      <c r="G718" s="0" t="n">
        <f aca="false">IF(C718&gt;0,D718/C718,"")</f>
        <v>154</v>
      </c>
      <c r="H718" s="0" t="n">
        <f aca="false">IF(AND(C718&gt;0,B718&gt;0),D718/(C718*B718),"")</f>
        <v>1.16666666666667</v>
      </c>
    </row>
    <row r="719" customFormat="false" ht="15" hidden="false" customHeight="false" outlineLevel="0" collapsed="false">
      <c r="B719" s="0" t="n">
        <v>91</v>
      </c>
      <c r="C719" s="0" t="n">
        <v>1</v>
      </c>
      <c r="D719" s="0" t="n">
        <v>106</v>
      </c>
      <c r="F719" s="0" t="n">
        <f aca="false">D719/B719</f>
        <v>1.16483516483517</v>
      </c>
      <c r="G719" s="0" t="n">
        <f aca="false">IF(C719&gt;0,D719/C719,"")</f>
        <v>106</v>
      </c>
      <c r="H719" s="0" t="n">
        <f aca="false">IF(AND(C719&gt;0,B719&gt;0),D719/(C719*B719),"")</f>
        <v>1.16483516483517</v>
      </c>
    </row>
    <row r="720" customFormat="false" ht="15" hidden="false" customHeight="false" outlineLevel="0" collapsed="false">
      <c r="B720" s="0" t="n">
        <v>55</v>
      </c>
      <c r="C720" s="0" t="n">
        <v>1</v>
      </c>
      <c r="D720" s="0" t="n">
        <v>64</v>
      </c>
      <c r="F720" s="0" t="n">
        <f aca="false">D720/B720</f>
        <v>1.16363636363636</v>
      </c>
      <c r="G720" s="0" t="n">
        <f aca="false">IF(C720&gt;0,D720/C720,"")</f>
        <v>64</v>
      </c>
      <c r="H720" s="0" t="n">
        <f aca="false">IF(AND(C720&gt;0,B720&gt;0),D720/(C720*B720),"")</f>
        <v>1.16363636363636</v>
      </c>
    </row>
    <row r="721" customFormat="false" ht="15" hidden="false" customHeight="false" outlineLevel="0" collapsed="false">
      <c r="B721" s="0" t="n">
        <v>37</v>
      </c>
      <c r="C721" s="0" t="n">
        <v>1</v>
      </c>
      <c r="D721" s="0" t="n">
        <v>43</v>
      </c>
      <c r="F721" s="0" t="n">
        <f aca="false">D721/B721</f>
        <v>1.16216216216216</v>
      </c>
      <c r="G721" s="0" t="n">
        <f aca="false">IF(C721&gt;0,D721/C721,"")</f>
        <v>43</v>
      </c>
      <c r="H721" s="0" t="n">
        <f aca="false">IF(AND(C721&gt;0,B721&gt;0),D721/(C721*B721),"")</f>
        <v>1.16216216216216</v>
      </c>
    </row>
    <row r="722" customFormat="false" ht="15" hidden="false" customHeight="false" outlineLevel="0" collapsed="false">
      <c r="B722" s="0" t="n">
        <v>75</v>
      </c>
      <c r="C722" s="0" t="n">
        <v>1</v>
      </c>
      <c r="D722" s="0" t="n">
        <v>87</v>
      </c>
      <c r="F722" s="0" t="n">
        <f aca="false">D722/B722</f>
        <v>1.16</v>
      </c>
      <c r="G722" s="0" t="n">
        <f aca="false">IF(C722&gt;0,D722/C722,"")</f>
        <v>87</v>
      </c>
      <c r="H722" s="0" t="n">
        <f aca="false">IF(AND(C722&gt;0,B722&gt;0),D722/(C722*B722),"")</f>
        <v>1.16</v>
      </c>
    </row>
    <row r="723" customFormat="false" ht="15" hidden="false" customHeight="false" outlineLevel="0" collapsed="false">
      <c r="B723" s="0" t="n">
        <v>57</v>
      </c>
      <c r="C723" s="0" t="n">
        <v>1</v>
      </c>
      <c r="D723" s="0" t="n">
        <v>66</v>
      </c>
      <c r="F723" s="0" t="n">
        <f aca="false">D723/B723</f>
        <v>1.15789473684211</v>
      </c>
      <c r="G723" s="0" t="n">
        <f aca="false">IF(C723&gt;0,D723/C723,"")</f>
        <v>66</v>
      </c>
      <c r="H723" s="0" t="n">
        <f aca="false">IF(AND(C723&gt;0,B723&gt;0),D723/(C723*B723),"")</f>
        <v>1.15789473684211</v>
      </c>
    </row>
    <row r="724" customFormat="false" ht="15" hidden="false" customHeight="false" outlineLevel="0" collapsed="false">
      <c r="B724" s="0" t="n">
        <v>83</v>
      </c>
      <c r="C724" s="0" t="n">
        <v>2</v>
      </c>
      <c r="D724" s="0" t="n">
        <v>192</v>
      </c>
      <c r="F724" s="0" t="n">
        <f aca="false">D724/B724</f>
        <v>2.31325301204819</v>
      </c>
      <c r="G724" s="0" t="n">
        <f aca="false">IF(C724&gt;0,D724/C724,"")</f>
        <v>96</v>
      </c>
      <c r="H724" s="0" t="n">
        <f aca="false">IF(AND(C724&gt;0,B724&gt;0),D724/(C724*B724),"")</f>
        <v>1.1566265060241</v>
      </c>
    </row>
    <row r="725" customFormat="false" ht="15" hidden="false" customHeight="false" outlineLevel="0" collapsed="false">
      <c r="B725" s="0" t="n">
        <v>83</v>
      </c>
      <c r="C725" s="0" t="n">
        <v>1</v>
      </c>
      <c r="D725" s="0" t="n">
        <v>96</v>
      </c>
      <c r="F725" s="0" t="n">
        <f aca="false">D725/B725</f>
        <v>1.1566265060241</v>
      </c>
      <c r="G725" s="0" t="n">
        <f aca="false">IF(C725&gt;0,D725/C725,"")</f>
        <v>96</v>
      </c>
      <c r="H725" s="0" t="n">
        <f aca="false">IF(AND(C725&gt;0,B725&gt;0),D725/(C725*B725),"")</f>
        <v>1.1566265060241</v>
      </c>
    </row>
    <row r="726" customFormat="false" ht="15" hidden="false" customHeight="false" outlineLevel="0" collapsed="false">
      <c r="B726" s="0" t="n">
        <v>240</v>
      </c>
      <c r="C726" s="0" t="n">
        <v>4</v>
      </c>
      <c r="D726" s="0" t="n">
        <v>1110</v>
      </c>
      <c r="F726" s="0" t="n">
        <f aca="false">D726/B726</f>
        <v>4.625</v>
      </c>
      <c r="G726" s="0" t="n">
        <f aca="false">IF(C726&gt;0,D726/C726,"")</f>
        <v>277.5</v>
      </c>
      <c r="H726" s="0" t="n">
        <f aca="false">IF(AND(C726&gt;0,B726&gt;0),D726/(C726*B726),"")</f>
        <v>1.15625</v>
      </c>
    </row>
    <row r="727" customFormat="false" ht="15" hidden="false" customHeight="false" outlineLevel="0" collapsed="false">
      <c r="B727" s="0" t="n">
        <v>64</v>
      </c>
      <c r="C727" s="0" t="n">
        <v>1</v>
      </c>
      <c r="D727" s="0" t="n">
        <v>74</v>
      </c>
      <c r="F727" s="0" t="n">
        <f aca="false">D727/B727</f>
        <v>1.15625</v>
      </c>
      <c r="G727" s="0" t="n">
        <f aca="false">IF(C727&gt;0,D727/C727,"")</f>
        <v>74</v>
      </c>
      <c r="H727" s="0" t="n">
        <f aca="false">IF(AND(C727&gt;0,B727&gt;0),D727/(C727*B727),"")</f>
        <v>1.15625</v>
      </c>
    </row>
    <row r="728" customFormat="false" ht="15" hidden="false" customHeight="false" outlineLevel="0" collapsed="false">
      <c r="B728" s="0" t="n">
        <v>64</v>
      </c>
      <c r="C728" s="0" t="n">
        <v>1</v>
      </c>
      <c r="D728" s="0" t="n">
        <v>74</v>
      </c>
      <c r="F728" s="0" t="n">
        <f aca="false">D728/B728</f>
        <v>1.15625</v>
      </c>
      <c r="G728" s="0" t="n">
        <f aca="false">IF(C728&gt;0,D728/C728,"")</f>
        <v>74</v>
      </c>
      <c r="H728" s="0" t="n">
        <f aca="false">IF(AND(C728&gt;0,B728&gt;0),D728/(C728*B728),"")</f>
        <v>1.15625</v>
      </c>
    </row>
    <row r="729" customFormat="false" ht="15" hidden="false" customHeight="false" outlineLevel="0" collapsed="false">
      <c r="B729" s="0" t="n">
        <v>64</v>
      </c>
      <c r="C729" s="0" t="n">
        <v>1</v>
      </c>
      <c r="D729" s="0" t="n">
        <v>74</v>
      </c>
      <c r="F729" s="0" t="n">
        <f aca="false">D729/B729</f>
        <v>1.15625</v>
      </c>
      <c r="G729" s="0" t="n">
        <f aca="false">IF(C729&gt;0,D729/C729,"")</f>
        <v>74</v>
      </c>
      <c r="H729" s="0" t="n">
        <f aca="false">IF(AND(C729&gt;0,B729&gt;0),D729/(C729*B729),"")</f>
        <v>1.15625</v>
      </c>
    </row>
    <row r="730" customFormat="false" ht="15" hidden="false" customHeight="false" outlineLevel="0" collapsed="false">
      <c r="B730" s="0" t="n">
        <v>77</v>
      </c>
      <c r="C730" s="0" t="n">
        <v>1</v>
      </c>
      <c r="D730" s="0" t="n">
        <v>89</v>
      </c>
      <c r="F730" s="0" t="n">
        <f aca="false">D730/B730</f>
        <v>1.15584415584416</v>
      </c>
      <c r="G730" s="0" t="n">
        <f aca="false">IF(C730&gt;0,D730/C730,"")</f>
        <v>89</v>
      </c>
      <c r="H730" s="0" t="n">
        <f aca="false">IF(AND(C730&gt;0,B730&gt;0),D730/(C730*B730),"")</f>
        <v>1.15584415584416</v>
      </c>
    </row>
    <row r="731" customFormat="false" ht="15" hidden="false" customHeight="false" outlineLevel="0" collapsed="false">
      <c r="B731" s="11" t="n">
        <v>58</v>
      </c>
      <c r="C731" s="11" t="n">
        <v>1</v>
      </c>
      <c r="D731" s="11" t="n">
        <v>67</v>
      </c>
      <c r="F731" s="0" t="n">
        <f aca="false">D731/B731</f>
        <v>1.1551724137931</v>
      </c>
      <c r="G731" s="0" t="n">
        <f aca="false">IF(C731&gt;0,D731/C731,"")</f>
        <v>67</v>
      </c>
      <c r="H731" s="0" t="n">
        <f aca="false">IF(AND(C731&gt;0,B731&gt;0),D731/(C731*B731),"")</f>
        <v>1.1551724137931</v>
      </c>
    </row>
    <row r="732" customFormat="false" ht="15" hidden="false" customHeight="false" outlineLevel="0" collapsed="false">
      <c r="B732" s="11" t="n">
        <v>225</v>
      </c>
      <c r="C732" s="11" t="n">
        <v>2</v>
      </c>
      <c r="D732" s="11" t="n">
        <v>519</v>
      </c>
      <c r="F732" s="0" t="n">
        <f aca="false">D732/B732</f>
        <v>2.30666666666667</v>
      </c>
      <c r="G732" s="0" t="n">
        <f aca="false">IF(C732&gt;0,D732/C732,"")</f>
        <v>259.5</v>
      </c>
      <c r="H732" s="0" t="n">
        <f aca="false">IF(AND(C732&gt;0,B732&gt;0),D732/(C732*B732),"")</f>
        <v>1.15333333333333</v>
      </c>
    </row>
    <row r="733" customFormat="false" ht="15" hidden="false" customHeight="false" outlineLevel="0" collapsed="false">
      <c r="B733" s="0" t="n">
        <v>85</v>
      </c>
      <c r="C733" s="0" t="n">
        <v>1</v>
      </c>
      <c r="D733" s="0" t="n">
        <v>98</v>
      </c>
      <c r="F733" s="0" t="n">
        <f aca="false">D733/B733</f>
        <v>1.15294117647059</v>
      </c>
      <c r="G733" s="0" t="n">
        <f aca="false">IF(C733&gt;0,D733/C733,"")</f>
        <v>98</v>
      </c>
      <c r="H733" s="0" t="n">
        <f aca="false">IF(AND(C733&gt;0,B733&gt;0),D733/(C733*B733),"")</f>
        <v>1.15294117647059</v>
      </c>
    </row>
    <row r="734" customFormat="false" ht="15" hidden="false" customHeight="false" outlineLevel="0" collapsed="false">
      <c r="B734" s="0" t="n">
        <v>72</v>
      </c>
      <c r="C734" s="0" t="n">
        <v>1</v>
      </c>
      <c r="D734" s="0" t="n">
        <v>83</v>
      </c>
      <c r="F734" s="0" t="n">
        <f aca="false">D734/B734</f>
        <v>1.15277777777778</v>
      </c>
      <c r="G734" s="0" t="n">
        <f aca="false">IF(C734&gt;0,D734/C734,"")</f>
        <v>83</v>
      </c>
      <c r="H734" s="0" t="n">
        <f aca="false">IF(AND(C734&gt;0,B734&gt;0),D734/(C734*B734),"")</f>
        <v>1.15277777777778</v>
      </c>
    </row>
    <row r="735" customFormat="false" ht="15" hidden="false" customHeight="false" outlineLevel="0" collapsed="false">
      <c r="B735" s="0" t="n">
        <v>172</v>
      </c>
      <c r="C735" s="0" t="n">
        <v>1</v>
      </c>
      <c r="D735" s="0" t="n">
        <v>198</v>
      </c>
      <c r="F735" s="0" t="n">
        <f aca="false">D735/B735</f>
        <v>1.15116279069767</v>
      </c>
      <c r="G735" s="0" t="n">
        <f aca="false">IF(C735&gt;0,D735/C735,"")</f>
        <v>198</v>
      </c>
      <c r="H735" s="0" t="n">
        <f aca="false">IF(AND(C735&gt;0,B735&gt;0),D735/(C735*B735),"")</f>
        <v>1.15116279069767</v>
      </c>
    </row>
    <row r="736" customFormat="false" ht="15" hidden="false" customHeight="false" outlineLevel="0" collapsed="false">
      <c r="B736" s="0" t="n">
        <v>80</v>
      </c>
      <c r="C736" s="0" t="n">
        <v>1</v>
      </c>
      <c r="D736" s="0" t="n">
        <v>92</v>
      </c>
      <c r="F736" s="0" t="n">
        <f aca="false">D736/B736</f>
        <v>1.15</v>
      </c>
      <c r="G736" s="0" t="n">
        <f aca="false">IF(C736&gt;0,D736/C736,"")</f>
        <v>92</v>
      </c>
      <c r="H736" s="0" t="n">
        <f aca="false">IF(AND(C736&gt;0,B736&gt;0),D736/(C736*B736),"")</f>
        <v>1.15</v>
      </c>
    </row>
    <row r="737" customFormat="false" ht="15" hidden="false" customHeight="false" outlineLevel="0" collapsed="false">
      <c r="B737" s="0" t="n">
        <v>81</v>
      </c>
      <c r="C737" s="0" t="n">
        <v>1</v>
      </c>
      <c r="D737" s="0" t="n">
        <v>93</v>
      </c>
      <c r="F737" s="0" t="n">
        <f aca="false">D737/B737</f>
        <v>1.14814814814815</v>
      </c>
      <c r="G737" s="0" t="n">
        <f aca="false">IF(C737&gt;0,D737/C737,"")</f>
        <v>93</v>
      </c>
      <c r="H737" s="0" t="n">
        <f aca="false">IF(AND(C737&gt;0,B737&gt;0),D737/(C737*B737),"")</f>
        <v>1.14814814814815</v>
      </c>
    </row>
    <row r="738" customFormat="false" ht="15" hidden="false" customHeight="false" outlineLevel="0" collapsed="false">
      <c r="B738" s="0" t="n">
        <v>136</v>
      </c>
      <c r="C738" s="0" t="n">
        <v>1</v>
      </c>
      <c r="D738" s="0" t="n">
        <v>156</v>
      </c>
      <c r="F738" s="0" t="n">
        <f aca="false">D738/B738</f>
        <v>1.14705882352941</v>
      </c>
      <c r="G738" s="0" t="n">
        <f aca="false">IF(C738&gt;0,D738/C738,"")</f>
        <v>156</v>
      </c>
      <c r="H738" s="0" t="n">
        <f aca="false">IF(AND(C738&gt;0,B738&gt;0),D738/(C738*B738),"")</f>
        <v>1.14705882352941</v>
      </c>
    </row>
    <row r="739" customFormat="false" ht="15" hidden="false" customHeight="false" outlineLevel="0" collapsed="false">
      <c r="B739" s="0" t="n">
        <v>69</v>
      </c>
      <c r="C739" s="0" t="n">
        <v>1</v>
      </c>
      <c r="D739" s="0" t="n">
        <v>79</v>
      </c>
      <c r="F739" s="0" t="n">
        <f aca="false">D739/B739</f>
        <v>1.14492753623188</v>
      </c>
      <c r="G739" s="0" t="n">
        <f aca="false">IF(C739&gt;0,D739/C739,"")</f>
        <v>79</v>
      </c>
      <c r="H739" s="0" t="n">
        <f aca="false">IF(AND(C739&gt;0,B739&gt;0),D739/(C739*B739),"")</f>
        <v>1.14492753623188</v>
      </c>
    </row>
    <row r="740" customFormat="false" ht="15" hidden="false" customHeight="false" outlineLevel="0" collapsed="false">
      <c r="B740" s="0" t="n">
        <v>139</v>
      </c>
      <c r="C740" s="0" t="n">
        <v>1</v>
      </c>
      <c r="D740" s="0" t="n">
        <v>159</v>
      </c>
      <c r="F740" s="0" t="n">
        <f aca="false">D740/B740</f>
        <v>1.14388489208633</v>
      </c>
      <c r="G740" s="0" t="n">
        <f aca="false">IF(C740&gt;0,D740/C740,"")</f>
        <v>159</v>
      </c>
      <c r="H740" s="0" t="n">
        <f aca="false">IF(AND(C740&gt;0,B740&gt;0),D740/(C740*B740),"")</f>
        <v>1.14388489208633</v>
      </c>
    </row>
    <row r="741" customFormat="false" ht="15" hidden="false" customHeight="false" outlineLevel="0" collapsed="false">
      <c r="B741" s="0" t="n">
        <v>184</v>
      </c>
      <c r="C741" s="0" t="n">
        <v>1</v>
      </c>
      <c r="D741" s="0" t="n">
        <v>210</v>
      </c>
      <c r="F741" s="0" t="n">
        <f aca="false">D741/B741</f>
        <v>1.14130434782609</v>
      </c>
      <c r="G741" s="0" t="n">
        <f aca="false">IF(C741&gt;0,D741/C741,"")</f>
        <v>210</v>
      </c>
      <c r="H741" s="0" t="n">
        <f aca="false">IF(AND(C741&gt;0,B741&gt;0),D741/(C741*B741),"")</f>
        <v>1.14130434782609</v>
      </c>
    </row>
    <row r="742" customFormat="false" ht="15" hidden="false" customHeight="false" outlineLevel="0" collapsed="false">
      <c r="B742" s="0" t="n">
        <v>50</v>
      </c>
      <c r="C742" s="0" t="n">
        <v>1</v>
      </c>
      <c r="D742" s="0" t="n">
        <v>57</v>
      </c>
      <c r="F742" s="0" t="n">
        <f aca="false">D742/B742</f>
        <v>1.14</v>
      </c>
      <c r="G742" s="0" t="n">
        <f aca="false">IF(C742&gt;0,D742/C742,"")</f>
        <v>57</v>
      </c>
      <c r="H742" s="0" t="n">
        <f aca="false">IF(AND(C742&gt;0,B742&gt;0),D742/(C742*B742),"")</f>
        <v>1.14</v>
      </c>
    </row>
    <row r="743" customFormat="false" ht="15" hidden="false" customHeight="false" outlineLevel="0" collapsed="false">
      <c r="B743" s="0" t="n">
        <v>72</v>
      </c>
      <c r="C743" s="0" t="n">
        <v>1</v>
      </c>
      <c r="D743" s="0" t="n">
        <v>82</v>
      </c>
      <c r="F743" s="0" t="n">
        <f aca="false">D743/B743</f>
        <v>1.13888888888889</v>
      </c>
      <c r="G743" s="0" t="n">
        <f aca="false">IF(C743&gt;0,D743/C743,"")</f>
        <v>82</v>
      </c>
      <c r="H743" s="0" t="n">
        <f aca="false">IF(AND(C743&gt;0,B743&gt;0),D743/(C743*B743),"")</f>
        <v>1.13888888888889</v>
      </c>
    </row>
    <row r="744" customFormat="false" ht="15" hidden="false" customHeight="false" outlineLevel="0" collapsed="false">
      <c r="B744" s="0" t="n">
        <v>87</v>
      </c>
      <c r="C744" s="0" t="n">
        <v>2</v>
      </c>
      <c r="D744" s="0" t="n">
        <v>198</v>
      </c>
      <c r="F744" s="0" t="n">
        <f aca="false">D744/B744</f>
        <v>2.27586206896552</v>
      </c>
      <c r="G744" s="0" t="n">
        <f aca="false">IF(C744&gt;0,D744/C744,"")</f>
        <v>99</v>
      </c>
      <c r="H744" s="0" t="n">
        <f aca="false">IF(AND(C744&gt;0,B744&gt;0),D744/(C744*B744),"")</f>
        <v>1.13793103448276</v>
      </c>
    </row>
    <row r="745" customFormat="false" ht="15" hidden="false" customHeight="false" outlineLevel="0" collapsed="false">
      <c r="B745" s="0" t="n">
        <v>81</v>
      </c>
      <c r="C745" s="0" t="n">
        <v>2</v>
      </c>
      <c r="D745" s="0" t="n">
        <v>184</v>
      </c>
      <c r="F745" s="0" t="n">
        <f aca="false">D745/B745</f>
        <v>2.27160493827161</v>
      </c>
      <c r="G745" s="0" t="n">
        <f aca="false">IF(C745&gt;0,D745/C745,"")</f>
        <v>92</v>
      </c>
      <c r="H745" s="0" t="n">
        <f aca="false">IF(AND(C745&gt;0,B745&gt;0),D745/(C745*B745),"")</f>
        <v>1.1358024691358</v>
      </c>
    </row>
    <row r="746" customFormat="false" ht="15" hidden="false" customHeight="false" outlineLevel="0" collapsed="false">
      <c r="B746" s="0" t="n">
        <v>37</v>
      </c>
      <c r="C746" s="0" t="n">
        <v>1</v>
      </c>
      <c r="D746" s="0" t="n">
        <v>42</v>
      </c>
      <c r="F746" s="0" t="n">
        <f aca="false">D746/B746</f>
        <v>1.13513513513514</v>
      </c>
      <c r="G746" s="0" t="n">
        <f aca="false">IF(C746&gt;0,D746/C746,"")</f>
        <v>42</v>
      </c>
      <c r="H746" s="0" t="n">
        <f aca="false">IF(AND(C746&gt;0,B746&gt;0),D746/(C746*B746),"")</f>
        <v>1.13513513513514</v>
      </c>
    </row>
    <row r="747" customFormat="false" ht="15" hidden="false" customHeight="false" outlineLevel="0" collapsed="false">
      <c r="B747" s="0" t="n">
        <v>45</v>
      </c>
      <c r="C747" s="0" t="n">
        <v>1</v>
      </c>
      <c r="D747" s="0" t="n">
        <v>51</v>
      </c>
      <c r="F747" s="0" t="n">
        <f aca="false">D747/B747</f>
        <v>1.13333333333333</v>
      </c>
      <c r="G747" s="0" t="n">
        <f aca="false">IF(C747&gt;0,D747/C747,"")</f>
        <v>51</v>
      </c>
      <c r="H747" s="0" t="n">
        <f aca="false">IF(AND(C747&gt;0,B747&gt;0),D747/(C747*B747),"")</f>
        <v>1.13333333333333</v>
      </c>
    </row>
    <row r="748" customFormat="false" ht="15" hidden="false" customHeight="false" outlineLevel="0" collapsed="false">
      <c r="B748" s="0" t="n">
        <v>212</v>
      </c>
      <c r="C748" s="0" t="n">
        <v>7</v>
      </c>
      <c r="D748" s="0" t="n">
        <v>1681</v>
      </c>
      <c r="F748" s="0" t="n">
        <f aca="false">D748/B748</f>
        <v>7.92924528301887</v>
      </c>
      <c r="G748" s="0" t="n">
        <f aca="false">IF(C748&gt;0,D748/C748,"")</f>
        <v>240.142857142857</v>
      </c>
      <c r="H748" s="0" t="n">
        <f aca="false">IF(AND(C748&gt;0,B748&gt;0),D748/(C748*B748),"")</f>
        <v>1.13274932614555</v>
      </c>
    </row>
    <row r="749" customFormat="false" ht="15" hidden="false" customHeight="false" outlineLevel="0" collapsed="false">
      <c r="B749" s="0" t="n">
        <v>114</v>
      </c>
      <c r="C749" s="0" t="n">
        <v>1</v>
      </c>
      <c r="D749" s="0" t="n">
        <v>129</v>
      </c>
      <c r="F749" s="0" t="n">
        <f aca="false">D749/B749</f>
        <v>1.13157894736842</v>
      </c>
      <c r="G749" s="0" t="n">
        <f aca="false">IF(C749&gt;0,D749/C749,"")</f>
        <v>129</v>
      </c>
      <c r="H749" s="0" t="n">
        <f aca="false">IF(AND(C749&gt;0,B749&gt;0),D749/(C749*B749),"")</f>
        <v>1.13157894736842</v>
      </c>
    </row>
    <row r="750" customFormat="false" ht="15" hidden="false" customHeight="false" outlineLevel="0" collapsed="false">
      <c r="B750" s="0" t="n">
        <v>106</v>
      </c>
      <c r="C750" s="0" t="n">
        <v>2</v>
      </c>
      <c r="D750" s="0" t="n">
        <v>239</v>
      </c>
      <c r="F750" s="0" t="n">
        <f aca="false">D750/B750</f>
        <v>2.25471698113208</v>
      </c>
      <c r="G750" s="0" t="n">
        <f aca="false">IF(C750&gt;0,D750/C750,"")</f>
        <v>119.5</v>
      </c>
      <c r="H750" s="0" t="n">
        <f aca="false">IF(AND(C750&gt;0,B750&gt;0),D750/(C750*B750),"")</f>
        <v>1.12735849056604</v>
      </c>
    </row>
    <row r="751" customFormat="false" ht="15" hidden="false" customHeight="false" outlineLevel="0" collapsed="false">
      <c r="B751" s="0" t="n">
        <v>173</v>
      </c>
      <c r="C751" s="0" t="n">
        <v>1</v>
      </c>
      <c r="D751" s="0" t="n">
        <v>195</v>
      </c>
      <c r="F751" s="0" t="n">
        <f aca="false">D751/B751</f>
        <v>1.1271676300578</v>
      </c>
      <c r="G751" s="0" t="n">
        <f aca="false">IF(C751&gt;0,D751/C751,"")</f>
        <v>195</v>
      </c>
      <c r="H751" s="0" t="n">
        <f aca="false">IF(AND(C751&gt;0,B751&gt;0),D751/(C751*B751),"")</f>
        <v>1.1271676300578</v>
      </c>
    </row>
    <row r="752" customFormat="false" ht="15" hidden="false" customHeight="false" outlineLevel="0" collapsed="false">
      <c r="B752" s="0" t="n">
        <v>186</v>
      </c>
      <c r="C752" s="0" t="n">
        <v>3</v>
      </c>
      <c r="D752" s="0" t="n">
        <v>628</v>
      </c>
      <c r="F752" s="0" t="n">
        <f aca="false">D752/B752</f>
        <v>3.37634408602151</v>
      </c>
      <c r="G752" s="0" t="n">
        <f aca="false">IF(C752&gt;0,D752/C752,"")</f>
        <v>209.333333333333</v>
      </c>
      <c r="H752" s="0" t="n">
        <f aca="false">IF(AND(C752&gt;0,B752&gt;0),D752/(C752*B752),"")</f>
        <v>1.12544802867384</v>
      </c>
    </row>
    <row r="753" customFormat="false" ht="15" hidden="false" customHeight="false" outlineLevel="0" collapsed="false">
      <c r="B753" s="0" t="n">
        <v>138</v>
      </c>
      <c r="C753" s="0" t="n">
        <v>1</v>
      </c>
      <c r="D753" s="0" t="n">
        <v>155</v>
      </c>
      <c r="F753" s="0" t="n">
        <f aca="false">D753/B753</f>
        <v>1.1231884057971</v>
      </c>
      <c r="G753" s="0" t="n">
        <f aca="false">IF(C753&gt;0,D753/C753,"")</f>
        <v>155</v>
      </c>
      <c r="H753" s="0" t="n">
        <f aca="false">IF(AND(C753&gt;0,B753&gt;0),D753/(C753*B753),"")</f>
        <v>1.1231884057971</v>
      </c>
    </row>
    <row r="754" customFormat="false" ht="15" hidden="false" customHeight="false" outlineLevel="0" collapsed="false">
      <c r="B754" s="0" t="n">
        <v>94</v>
      </c>
      <c r="C754" s="0" t="n">
        <v>1</v>
      </c>
      <c r="D754" s="0" t="n">
        <v>105</v>
      </c>
      <c r="F754" s="0" t="n">
        <f aca="false">D754/B754</f>
        <v>1.11702127659574</v>
      </c>
      <c r="G754" s="0" t="n">
        <f aca="false">IF(C754&gt;0,D754/C754,"")</f>
        <v>105</v>
      </c>
      <c r="H754" s="0" t="n">
        <f aca="false">IF(AND(C754&gt;0,B754&gt;0),D754/(C754*B754),"")</f>
        <v>1.11702127659574</v>
      </c>
    </row>
    <row r="755" customFormat="false" ht="15" hidden="false" customHeight="false" outlineLevel="0" collapsed="false">
      <c r="B755" s="0" t="n">
        <v>177</v>
      </c>
      <c r="C755" s="0" t="n">
        <v>1</v>
      </c>
      <c r="D755" s="0" t="n">
        <v>197</v>
      </c>
      <c r="F755" s="0" t="n">
        <f aca="false">D755/B755</f>
        <v>1.11299435028249</v>
      </c>
      <c r="G755" s="0" t="n">
        <f aca="false">IF(C755&gt;0,D755/C755,"")</f>
        <v>197</v>
      </c>
      <c r="H755" s="0" t="n">
        <f aca="false">IF(AND(C755&gt;0,B755&gt;0),D755/(C755*B755),"")</f>
        <v>1.11299435028249</v>
      </c>
    </row>
    <row r="756" customFormat="false" ht="15" hidden="false" customHeight="false" outlineLevel="0" collapsed="false">
      <c r="B756" s="0" t="n">
        <v>37</v>
      </c>
      <c r="C756" s="0" t="n">
        <v>1</v>
      </c>
      <c r="D756" s="0" t="n">
        <v>41</v>
      </c>
      <c r="F756" s="0" t="n">
        <f aca="false">D756/B756</f>
        <v>1.10810810810811</v>
      </c>
      <c r="G756" s="0" t="n">
        <f aca="false">IF(C756&gt;0,D756/C756,"")</f>
        <v>41</v>
      </c>
      <c r="H756" s="0" t="n">
        <f aca="false">IF(AND(C756&gt;0,B756&gt;0),D756/(C756*B756),"")</f>
        <v>1.10810810810811</v>
      </c>
    </row>
    <row r="757" customFormat="false" ht="15" hidden="false" customHeight="false" outlineLevel="0" collapsed="false">
      <c r="B757" s="0" t="n">
        <v>140</v>
      </c>
      <c r="C757" s="0" t="n">
        <v>1</v>
      </c>
      <c r="D757" s="0" t="n">
        <v>155</v>
      </c>
      <c r="F757" s="0" t="n">
        <f aca="false">D757/B757</f>
        <v>1.10714285714286</v>
      </c>
      <c r="G757" s="0" t="n">
        <f aca="false">IF(C757&gt;0,D757/C757,"")</f>
        <v>155</v>
      </c>
      <c r="H757" s="0" t="n">
        <f aca="false">IF(AND(C757&gt;0,B757&gt;0),D757/(C757*B757),"")</f>
        <v>1.10714285714286</v>
      </c>
    </row>
    <row r="758" customFormat="false" ht="15" hidden="false" customHeight="false" outlineLevel="0" collapsed="false">
      <c r="B758" s="0" t="n">
        <v>75</v>
      </c>
      <c r="C758" s="0" t="n">
        <v>1</v>
      </c>
      <c r="D758" s="0" t="n">
        <v>83</v>
      </c>
      <c r="F758" s="0" t="n">
        <f aca="false">D758/B758</f>
        <v>1.10666666666667</v>
      </c>
      <c r="G758" s="0" t="n">
        <f aca="false">IF(C758&gt;0,D758/C758,"")</f>
        <v>83</v>
      </c>
      <c r="H758" s="0" t="n">
        <f aca="false">IF(AND(C758&gt;0,B758&gt;0),D758/(C758*B758),"")</f>
        <v>1.10666666666667</v>
      </c>
    </row>
    <row r="759" customFormat="false" ht="15" hidden="false" customHeight="false" outlineLevel="0" collapsed="false">
      <c r="B759" s="0" t="n">
        <v>116</v>
      </c>
      <c r="C759" s="0" t="n">
        <v>1</v>
      </c>
      <c r="D759" s="0" t="n">
        <v>128</v>
      </c>
      <c r="F759" s="0" t="n">
        <f aca="false">D759/B759</f>
        <v>1.10344827586207</v>
      </c>
      <c r="G759" s="0" t="n">
        <f aca="false">IF(C759&gt;0,D759/C759,"")</f>
        <v>128</v>
      </c>
      <c r="H759" s="0" t="n">
        <f aca="false">IF(AND(C759&gt;0,B759&gt;0),D759/(C759*B759),"")</f>
        <v>1.10344827586207</v>
      </c>
    </row>
    <row r="760" customFormat="false" ht="15" hidden="false" customHeight="false" outlineLevel="0" collapsed="false">
      <c r="B760" s="0" t="n">
        <v>49</v>
      </c>
      <c r="C760" s="0" t="n">
        <v>1</v>
      </c>
      <c r="D760" s="0" t="n">
        <v>54</v>
      </c>
      <c r="F760" s="0" t="n">
        <f aca="false">D760/B760</f>
        <v>1.10204081632653</v>
      </c>
      <c r="G760" s="0" t="n">
        <f aca="false">IF(C760&gt;0,D760/C760,"")</f>
        <v>54</v>
      </c>
      <c r="H760" s="0" t="n">
        <f aca="false">IF(AND(C760&gt;0,B760&gt;0),D760/(C760*B760),"")</f>
        <v>1.10204081632653</v>
      </c>
    </row>
    <row r="761" customFormat="false" ht="15" hidden="false" customHeight="false" outlineLevel="0" collapsed="false">
      <c r="B761" s="0" t="n">
        <v>154</v>
      </c>
      <c r="C761" s="0" t="n">
        <v>2</v>
      </c>
      <c r="D761" s="0" t="n">
        <v>336</v>
      </c>
      <c r="F761" s="0" t="n">
        <f aca="false">D761/B761</f>
        <v>2.18181818181818</v>
      </c>
      <c r="G761" s="0" t="n">
        <f aca="false">IF(C761&gt;0,D761/C761,"")</f>
        <v>168</v>
      </c>
      <c r="H761" s="0" t="n">
        <f aca="false">IF(AND(C761&gt;0,B761&gt;0),D761/(C761*B761),"")</f>
        <v>1.09090909090909</v>
      </c>
    </row>
    <row r="762" customFormat="false" ht="15" hidden="false" customHeight="false" outlineLevel="0" collapsed="false">
      <c r="B762" s="0" t="n">
        <v>22</v>
      </c>
      <c r="C762" s="0" t="n">
        <v>1</v>
      </c>
      <c r="D762" s="0" t="n">
        <v>24</v>
      </c>
      <c r="F762" s="0" t="n">
        <f aca="false">D762/B762</f>
        <v>1.09090909090909</v>
      </c>
      <c r="G762" s="0" t="n">
        <f aca="false">IF(C762&gt;0,D762/C762,"")</f>
        <v>24</v>
      </c>
      <c r="H762" s="0" t="n">
        <f aca="false">IF(AND(C762&gt;0,B762&gt;0),D762/(C762*B762),"")</f>
        <v>1.09090909090909</v>
      </c>
    </row>
    <row r="763" customFormat="false" ht="15" hidden="false" customHeight="false" outlineLevel="0" collapsed="false">
      <c r="B763" s="0" t="n">
        <v>40</v>
      </c>
      <c r="C763" s="0" t="n">
        <v>1</v>
      </c>
      <c r="D763" s="0" t="n">
        <v>43</v>
      </c>
      <c r="F763" s="0" t="n">
        <f aca="false">D763/B763</f>
        <v>1.075</v>
      </c>
      <c r="G763" s="0" t="n">
        <f aca="false">IF(C763&gt;0,D763/C763,"")</f>
        <v>43</v>
      </c>
      <c r="H763" s="0" t="n">
        <f aca="false">IF(AND(C763&gt;0,B763&gt;0),D763/(C763*B763),"")</f>
        <v>1.075</v>
      </c>
    </row>
    <row r="764" customFormat="false" ht="15" hidden="false" customHeight="false" outlineLevel="0" collapsed="false">
      <c r="B764" s="0" t="n">
        <v>55</v>
      </c>
      <c r="C764" s="0" t="n">
        <v>1</v>
      </c>
      <c r="D764" s="0" t="n">
        <v>59</v>
      </c>
      <c r="F764" s="0" t="n">
        <f aca="false">D764/B764</f>
        <v>1.07272727272727</v>
      </c>
      <c r="G764" s="0" t="n">
        <f aca="false">IF(C764&gt;0,D764/C764,"")</f>
        <v>59</v>
      </c>
      <c r="H764" s="0" t="n">
        <f aca="false">IF(AND(C764&gt;0,B764&gt;0),D764/(C764*B764),"")</f>
        <v>1.07272727272727</v>
      </c>
    </row>
    <row r="765" customFormat="false" ht="15" hidden="false" customHeight="false" outlineLevel="0" collapsed="false">
      <c r="B765" s="0" t="n">
        <v>98</v>
      </c>
      <c r="C765" s="0" t="n">
        <v>1</v>
      </c>
      <c r="D765" s="0" t="n">
        <v>105</v>
      </c>
      <c r="F765" s="0" t="n">
        <f aca="false">D765/B765</f>
        <v>1.07142857142857</v>
      </c>
      <c r="G765" s="0" t="n">
        <f aca="false">IF(C765&gt;0,D765/C765,"")</f>
        <v>105</v>
      </c>
      <c r="H765" s="0" t="n">
        <f aca="false">IF(AND(C765&gt;0,B765&gt;0),D765/(C765*B765),"")</f>
        <v>1.07142857142857</v>
      </c>
    </row>
    <row r="766" customFormat="false" ht="15" hidden="false" customHeight="false" outlineLevel="0" collapsed="false">
      <c r="B766" s="0" t="n">
        <v>148</v>
      </c>
      <c r="C766" s="0" t="n">
        <v>2</v>
      </c>
      <c r="D766" s="0" t="n">
        <v>317</v>
      </c>
      <c r="F766" s="0" t="n">
        <f aca="false">D766/B766</f>
        <v>2.14189189189189</v>
      </c>
      <c r="G766" s="0" t="n">
        <f aca="false">IF(C766&gt;0,D766/C766,"")</f>
        <v>158.5</v>
      </c>
      <c r="H766" s="0" t="n">
        <f aca="false">IF(AND(C766&gt;0,B766&gt;0),D766/(C766*B766),"")</f>
        <v>1.07094594594595</v>
      </c>
    </row>
    <row r="767" customFormat="false" ht="15" hidden="false" customHeight="false" outlineLevel="0" collapsed="false">
      <c r="B767" s="0" t="n">
        <v>100</v>
      </c>
      <c r="C767" s="0" t="n">
        <v>2</v>
      </c>
      <c r="D767" s="0" t="n">
        <v>214</v>
      </c>
      <c r="F767" s="0" t="n">
        <f aca="false">D767/B767</f>
        <v>2.14</v>
      </c>
      <c r="G767" s="0" t="n">
        <f aca="false">IF(C767&gt;0,D767/C767,"")</f>
        <v>107</v>
      </c>
      <c r="H767" s="0" t="n">
        <f aca="false">IF(AND(C767&gt;0,B767&gt;0),D767/(C767*B767),"")</f>
        <v>1.07</v>
      </c>
    </row>
    <row r="768" customFormat="false" ht="15" hidden="false" customHeight="false" outlineLevel="0" collapsed="false">
      <c r="B768" s="0" t="n">
        <v>158</v>
      </c>
      <c r="C768" s="0" t="n">
        <v>1</v>
      </c>
      <c r="D768" s="0" t="n">
        <v>169</v>
      </c>
      <c r="F768" s="0" t="n">
        <f aca="false">D768/B768</f>
        <v>1.06962025316456</v>
      </c>
      <c r="G768" s="0" t="n">
        <f aca="false">IF(C768&gt;0,D768/C768,"")</f>
        <v>169</v>
      </c>
      <c r="H768" s="0" t="n">
        <f aca="false">IF(AND(C768&gt;0,B768&gt;0),D768/(C768*B768),"")</f>
        <v>1.06962025316456</v>
      </c>
    </row>
    <row r="769" customFormat="false" ht="15" hidden="false" customHeight="false" outlineLevel="0" collapsed="false">
      <c r="B769" s="0" t="n">
        <v>58</v>
      </c>
      <c r="C769" s="0" t="n">
        <v>1</v>
      </c>
      <c r="D769" s="0" t="n">
        <v>62</v>
      </c>
      <c r="F769" s="0" t="n">
        <f aca="false">D769/B769</f>
        <v>1.06896551724138</v>
      </c>
      <c r="G769" s="0" t="n">
        <f aca="false">IF(C769&gt;0,D769/C769,"")</f>
        <v>62</v>
      </c>
      <c r="H769" s="0" t="n">
        <f aca="false">IF(AND(C769&gt;0,B769&gt;0),D769/(C769*B769),"")</f>
        <v>1.06896551724138</v>
      </c>
    </row>
    <row r="770" customFormat="false" ht="15" hidden="false" customHeight="false" outlineLevel="0" collapsed="false">
      <c r="B770" s="0" t="n">
        <v>90</v>
      </c>
      <c r="C770" s="0" t="n">
        <v>2</v>
      </c>
      <c r="D770" s="0" t="n">
        <v>192</v>
      </c>
      <c r="F770" s="0" t="n">
        <f aca="false">D770/B770</f>
        <v>2.13333333333333</v>
      </c>
      <c r="G770" s="0" t="n">
        <f aca="false">IF(C770&gt;0,D770/C770,"")</f>
        <v>96</v>
      </c>
      <c r="H770" s="0" t="n">
        <f aca="false">IF(AND(C770&gt;0,B770&gt;0),D770/(C770*B770),"")</f>
        <v>1.06666666666667</v>
      </c>
    </row>
    <row r="771" customFormat="false" ht="15" hidden="false" customHeight="false" outlineLevel="0" collapsed="false">
      <c r="B771" s="0" t="n">
        <v>208</v>
      </c>
      <c r="C771" s="0" t="n">
        <v>2</v>
      </c>
      <c r="D771" s="0" t="n">
        <v>442</v>
      </c>
      <c r="F771" s="0" t="n">
        <f aca="false">D771/B771</f>
        <v>2.125</v>
      </c>
      <c r="G771" s="0" t="n">
        <f aca="false">IF(C771&gt;0,D771/C771,"")</f>
        <v>221</v>
      </c>
      <c r="H771" s="0" t="n">
        <f aca="false">IF(AND(C771&gt;0,B771&gt;0),D771/(C771*B771),"")</f>
        <v>1.0625</v>
      </c>
    </row>
    <row r="772" customFormat="false" ht="15" hidden="false" customHeight="false" outlineLevel="0" collapsed="false">
      <c r="B772" s="0" t="n">
        <v>235</v>
      </c>
      <c r="C772" s="0" t="n">
        <v>6</v>
      </c>
      <c r="D772" s="0" t="n">
        <v>1496</v>
      </c>
      <c r="F772" s="0" t="n">
        <f aca="false">D772/B772</f>
        <v>6.36595744680851</v>
      </c>
      <c r="G772" s="0" t="n">
        <f aca="false">IF(C772&gt;0,D772/C772,"")</f>
        <v>249.333333333333</v>
      </c>
      <c r="H772" s="0" t="n">
        <f aca="false">IF(AND(C772&gt;0,B772&gt;0),D772/(C772*B772),"")</f>
        <v>1.06099290780142</v>
      </c>
    </row>
    <row r="773" customFormat="false" ht="15" hidden="false" customHeight="false" outlineLevel="0" collapsed="false">
      <c r="B773" s="0" t="n">
        <v>149</v>
      </c>
      <c r="C773" s="0" t="n">
        <v>1</v>
      </c>
      <c r="D773" s="0" t="n">
        <v>158</v>
      </c>
      <c r="F773" s="0" t="n">
        <f aca="false">D773/B773</f>
        <v>1.06040268456376</v>
      </c>
      <c r="G773" s="0" t="n">
        <f aca="false">IF(C773&gt;0,D773/C773,"")</f>
        <v>158</v>
      </c>
      <c r="H773" s="0" t="n">
        <f aca="false">IF(AND(C773&gt;0,B773&gt;0),D773/(C773*B773),"")</f>
        <v>1.06040268456376</v>
      </c>
    </row>
    <row r="774" customFormat="false" ht="15" hidden="false" customHeight="false" outlineLevel="0" collapsed="false">
      <c r="B774" s="0" t="n">
        <v>53</v>
      </c>
      <c r="C774" s="0" t="n">
        <v>1</v>
      </c>
      <c r="D774" s="0" t="n">
        <v>56</v>
      </c>
      <c r="F774" s="0" t="n">
        <f aca="false">D774/B774</f>
        <v>1.05660377358491</v>
      </c>
      <c r="G774" s="0" t="n">
        <f aca="false">IF(C774&gt;0,D774/C774,"")</f>
        <v>56</v>
      </c>
      <c r="H774" s="0" t="n">
        <f aca="false">IF(AND(C774&gt;0,B774&gt;0),D774/(C774*B774),"")</f>
        <v>1.05660377358491</v>
      </c>
    </row>
    <row r="775" customFormat="false" ht="15" hidden="false" customHeight="false" outlineLevel="0" collapsed="false">
      <c r="B775" s="0" t="n">
        <v>166</v>
      </c>
      <c r="C775" s="0" t="n">
        <v>2</v>
      </c>
      <c r="D775" s="0" t="n">
        <v>350</v>
      </c>
      <c r="F775" s="0" t="n">
        <f aca="false">D775/B775</f>
        <v>2.10843373493976</v>
      </c>
      <c r="G775" s="0" t="n">
        <f aca="false">IF(C775&gt;0,D775/C775,"")</f>
        <v>175</v>
      </c>
      <c r="H775" s="0" t="n">
        <f aca="false">IF(AND(C775&gt;0,B775&gt;0),D775/(C775*B775),"")</f>
        <v>1.05421686746988</v>
      </c>
    </row>
    <row r="776" customFormat="false" ht="15" hidden="false" customHeight="false" outlineLevel="0" collapsed="false">
      <c r="B776" s="0" t="n">
        <v>231</v>
      </c>
      <c r="C776" s="0" t="n">
        <v>6</v>
      </c>
      <c r="D776" s="0" t="n">
        <v>1460</v>
      </c>
      <c r="F776" s="0" t="n">
        <f aca="false">D776/B776</f>
        <v>6.32034632034632</v>
      </c>
      <c r="G776" s="0" t="n">
        <f aca="false">IF(C776&gt;0,D776/C776,"")</f>
        <v>243.333333333333</v>
      </c>
      <c r="H776" s="0" t="n">
        <f aca="false">IF(AND(C776&gt;0,B776&gt;0),D776/(C776*B776),"")</f>
        <v>1.05339105339105</v>
      </c>
    </row>
    <row r="777" customFormat="false" ht="15" hidden="false" customHeight="false" outlineLevel="0" collapsed="false">
      <c r="B777" s="0" t="n">
        <v>38</v>
      </c>
      <c r="C777" s="0" t="n">
        <v>1</v>
      </c>
      <c r="D777" s="0" t="n">
        <v>40</v>
      </c>
      <c r="F777" s="0" t="n">
        <f aca="false">D777/B777</f>
        <v>1.05263157894737</v>
      </c>
      <c r="G777" s="0" t="n">
        <f aca="false">IF(C777&gt;0,D777/C777,"")</f>
        <v>40</v>
      </c>
      <c r="H777" s="0" t="n">
        <f aca="false">IF(AND(C777&gt;0,B777&gt;0),D777/(C777*B777),"")</f>
        <v>1.05263157894737</v>
      </c>
    </row>
    <row r="778" customFormat="false" ht="15" hidden="false" customHeight="false" outlineLevel="0" collapsed="false">
      <c r="B778" s="0" t="n">
        <v>85</v>
      </c>
      <c r="C778" s="0" t="n">
        <v>1</v>
      </c>
      <c r="D778" s="0" t="n">
        <v>89</v>
      </c>
      <c r="F778" s="0" t="n">
        <f aca="false">D778/B778</f>
        <v>1.04705882352941</v>
      </c>
      <c r="G778" s="0" t="n">
        <f aca="false">IF(C778&gt;0,D778/C778,"")</f>
        <v>89</v>
      </c>
      <c r="H778" s="0" t="n">
        <f aca="false">IF(AND(C778&gt;0,B778&gt;0),D778/(C778*B778),"")</f>
        <v>1.04705882352941</v>
      </c>
    </row>
    <row r="779" customFormat="false" ht="15" hidden="false" customHeight="false" outlineLevel="0" collapsed="false">
      <c r="B779" s="0" t="n">
        <v>54</v>
      </c>
      <c r="C779" s="0" t="n">
        <v>2</v>
      </c>
      <c r="D779" s="0" t="n">
        <v>113</v>
      </c>
      <c r="F779" s="0" t="n">
        <f aca="false">D779/B779</f>
        <v>2.09259259259259</v>
      </c>
      <c r="G779" s="0" t="n">
        <f aca="false">IF(C779&gt;0,D779/C779,"")</f>
        <v>56.5</v>
      </c>
      <c r="H779" s="0" t="n">
        <f aca="false">IF(AND(C779&gt;0,B779&gt;0),D779/(C779*B779),"")</f>
        <v>1.0462962962963</v>
      </c>
    </row>
    <row r="780" customFormat="false" ht="15" hidden="false" customHeight="false" outlineLevel="0" collapsed="false">
      <c r="B780" s="0" t="n">
        <v>201</v>
      </c>
      <c r="C780" s="0" t="n">
        <v>4</v>
      </c>
      <c r="D780" s="0" t="n">
        <v>840</v>
      </c>
      <c r="F780" s="0" t="n">
        <f aca="false">D780/B780</f>
        <v>4.17910447761194</v>
      </c>
      <c r="G780" s="0" t="n">
        <f aca="false">IF(C780&gt;0,D780/C780,"")</f>
        <v>210</v>
      </c>
      <c r="H780" s="0" t="n">
        <f aca="false">IF(AND(C780&gt;0,B780&gt;0),D780/(C780*B780),"")</f>
        <v>1.04477611940299</v>
      </c>
    </row>
    <row r="781" customFormat="false" ht="15" hidden="false" customHeight="false" outlineLevel="0" collapsed="false">
      <c r="B781" s="0" t="n">
        <v>153</v>
      </c>
      <c r="C781" s="0" t="n">
        <v>3</v>
      </c>
      <c r="D781" s="0" t="n">
        <v>478</v>
      </c>
      <c r="F781" s="0" t="n">
        <f aca="false">D781/B781</f>
        <v>3.12418300653595</v>
      </c>
      <c r="G781" s="0" t="n">
        <f aca="false">IF(C781&gt;0,D781/C781,"")</f>
        <v>159.333333333333</v>
      </c>
      <c r="H781" s="0" t="n">
        <f aca="false">IF(AND(C781&gt;0,B781&gt;0),D781/(C781*B781),"")</f>
        <v>1.04139433551198</v>
      </c>
    </row>
    <row r="782" customFormat="false" ht="15" hidden="false" customHeight="false" outlineLevel="0" collapsed="false">
      <c r="B782" s="0" t="n">
        <v>100</v>
      </c>
      <c r="C782" s="0" t="n">
        <v>2</v>
      </c>
      <c r="D782" s="0" t="n">
        <v>207</v>
      </c>
      <c r="F782" s="0" t="n">
        <f aca="false">D782/B782</f>
        <v>2.07</v>
      </c>
      <c r="G782" s="0" t="n">
        <f aca="false">IF(C782&gt;0,D782/C782,"")</f>
        <v>103.5</v>
      </c>
      <c r="H782" s="0" t="n">
        <f aca="false">IF(AND(C782&gt;0,B782&gt;0),D782/(C782*B782),"")</f>
        <v>1.035</v>
      </c>
    </row>
    <row r="783" customFormat="false" ht="15" hidden="false" customHeight="false" outlineLevel="0" collapsed="false">
      <c r="B783" s="0" t="n">
        <v>58</v>
      </c>
      <c r="C783" s="0" t="n">
        <v>1</v>
      </c>
      <c r="D783" s="0" t="n">
        <v>60</v>
      </c>
      <c r="F783" s="0" t="n">
        <f aca="false">D783/B783</f>
        <v>1.03448275862069</v>
      </c>
      <c r="G783" s="0" t="n">
        <f aca="false">IF(C783&gt;0,D783/C783,"")</f>
        <v>60</v>
      </c>
      <c r="H783" s="0" t="n">
        <f aca="false">IF(AND(C783&gt;0,B783&gt;0),D783/(C783*B783),"")</f>
        <v>1.03448275862069</v>
      </c>
    </row>
    <row r="784" customFormat="false" ht="15" hidden="false" customHeight="false" outlineLevel="0" collapsed="false">
      <c r="B784" s="0" t="n">
        <v>205</v>
      </c>
      <c r="C784" s="0" t="n">
        <v>2</v>
      </c>
      <c r="D784" s="0" t="n">
        <v>423</v>
      </c>
      <c r="F784" s="0" t="n">
        <f aca="false">D784/B784</f>
        <v>2.06341463414634</v>
      </c>
      <c r="G784" s="0" t="n">
        <f aca="false">IF(C784&gt;0,D784/C784,"")</f>
        <v>211.5</v>
      </c>
      <c r="H784" s="0" t="n">
        <f aca="false">IF(AND(C784&gt;0,B784&gt;0),D784/(C784*B784),"")</f>
        <v>1.03170731707317</v>
      </c>
    </row>
    <row r="785" customFormat="false" ht="15" hidden="false" customHeight="false" outlineLevel="0" collapsed="false">
      <c r="B785" s="0" t="n">
        <v>107</v>
      </c>
      <c r="C785" s="0" t="n">
        <v>2</v>
      </c>
      <c r="D785" s="0" t="n">
        <v>220</v>
      </c>
      <c r="F785" s="0" t="n">
        <f aca="false">D785/B785</f>
        <v>2.05607476635514</v>
      </c>
      <c r="G785" s="0" t="n">
        <f aca="false">IF(C785&gt;0,D785/C785,"")</f>
        <v>110</v>
      </c>
      <c r="H785" s="0" t="n">
        <f aca="false">IF(AND(C785&gt;0,B785&gt;0),D785/(C785*B785),"")</f>
        <v>1.02803738317757</v>
      </c>
    </row>
    <row r="786" customFormat="false" ht="15" hidden="false" customHeight="false" outlineLevel="0" collapsed="false">
      <c r="B786" s="0" t="n">
        <v>305</v>
      </c>
      <c r="C786" s="0" t="n">
        <v>5</v>
      </c>
      <c r="D786" s="0" t="n">
        <v>1556</v>
      </c>
      <c r="F786" s="0" t="n">
        <f aca="false">D786/B786</f>
        <v>5.1016393442623</v>
      </c>
      <c r="G786" s="0" t="n">
        <f aca="false">IF(C786&gt;0,D786/C786,"")</f>
        <v>311.2</v>
      </c>
      <c r="H786" s="0" t="n">
        <f aca="false">IF(AND(C786&gt;0,B786&gt;0),D786/(C786*B786),"")</f>
        <v>1.02032786885246</v>
      </c>
    </row>
    <row r="787" customFormat="false" ht="15" hidden="false" customHeight="false" outlineLevel="0" collapsed="false">
      <c r="B787" s="0" t="n">
        <v>132</v>
      </c>
      <c r="C787" s="0" t="n">
        <v>3</v>
      </c>
      <c r="D787" s="0" t="n">
        <v>392</v>
      </c>
      <c r="F787" s="0" t="n">
        <f aca="false">D787/B787</f>
        <v>2.96969696969697</v>
      </c>
      <c r="G787" s="0" t="n">
        <f aca="false">IF(C787&gt;0,D787/C787,"")</f>
        <v>130.666666666667</v>
      </c>
      <c r="H787" s="0" t="n">
        <f aca="false">IF(AND(C787&gt;0,B787&gt;0),D787/(C787*B787),"")</f>
        <v>0.98989898989899</v>
      </c>
    </row>
    <row r="788" customFormat="false" ht="15" hidden="false" customHeight="false" outlineLevel="0" collapsed="false">
      <c r="B788" s="0" t="n">
        <v>242</v>
      </c>
      <c r="C788" s="0" t="n">
        <v>5</v>
      </c>
      <c r="D788" s="0" t="n">
        <v>1193</v>
      </c>
      <c r="F788" s="0" t="n">
        <f aca="false">D788/B788</f>
        <v>4.9297520661157</v>
      </c>
      <c r="G788" s="0" t="n">
        <f aca="false">IF(C788&gt;0,D788/C788,"")</f>
        <v>238.6</v>
      </c>
      <c r="H788" s="0" t="n">
        <f aca="false">IF(AND(C788&gt;0,B788&gt;0),D788/(C788*B788),"")</f>
        <v>0.985950413223141</v>
      </c>
    </row>
    <row r="789" customFormat="false" ht="15" hidden="false" customHeight="false" outlineLevel="0" collapsed="false">
      <c r="B789" s="0" t="n">
        <v>140</v>
      </c>
      <c r="C789" s="0" t="n">
        <v>4</v>
      </c>
      <c r="D789" s="0" t="n">
        <v>539</v>
      </c>
      <c r="F789" s="0" t="n">
        <f aca="false">D789/B789</f>
        <v>3.85</v>
      </c>
      <c r="G789" s="0" t="n">
        <f aca="false">IF(C789&gt;0,D789/C789,"")</f>
        <v>134.75</v>
      </c>
      <c r="H789" s="0" t="n">
        <f aca="false">IF(AND(C789&gt;0,B789&gt;0),D789/(C789*B789),"")</f>
        <v>0.9625</v>
      </c>
    </row>
    <row r="790" customFormat="false" ht="15" hidden="false" customHeight="false" outlineLevel="0" collapsed="false">
      <c r="B790" s="0" t="n">
        <v>423</v>
      </c>
      <c r="C790" s="0" t="n">
        <v>7</v>
      </c>
      <c r="D790" s="0" t="n">
        <v>2847</v>
      </c>
      <c r="F790" s="0" t="n">
        <f aca="false">D790/B790</f>
        <v>6.73049645390071</v>
      </c>
      <c r="G790" s="0" t="n">
        <f aca="false">IF(C790&gt;0,D790/C790,"")</f>
        <v>406.714285714286</v>
      </c>
      <c r="H790" s="0" t="n">
        <f aca="false">IF(AND(C790&gt;0,B790&gt;0),D790/(C790*B790),"")</f>
        <v>0.961499493414387</v>
      </c>
    </row>
    <row r="791" customFormat="false" ht="15" hidden="false" customHeight="false" outlineLevel="0" collapsed="false">
      <c r="B791" s="0" t="n">
        <v>46</v>
      </c>
      <c r="C791" s="0" t="n">
        <v>2</v>
      </c>
      <c r="D791" s="0" t="n">
        <v>88</v>
      </c>
      <c r="F791" s="0" t="n">
        <f aca="false">D791/B791</f>
        <v>1.91304347826087</v>
      </c>
      <c r="G791" s="0" t="n">
        <f aca="false">IF(C791&gt;0,D791/C791,"")</f>
        <v>44</v>
      </c>
      <c r="H791" s="0" t="n">
        <f aca="false">IF(AND(C791&gt;0,B791&gt;0),D791/(C791*B791),"")</f>
        <v>0.956521739130435</v>
      </c>
    </row>
    <row r="792" customFormat="false" ht="15" hidden="false" customHeight="false" outlineLevel="0" collapsed="false">
      <c r="B792" s="0" t="n">
        <v>90</v>
      </c>
      <c r="C792" s="0" t="n">
        <v>2</v>
      </c>
      <c r="D792" s="0" t="n">
        <v>172</v>
      </c>
      <c r="F792" s="0" t="n">
        <f aca="false">D792/B792</f>
        <v>1.91111111111111</v>
      </c>
      <c r="G792" s="0" t="n">
        <f aca="false">IF(C792&gt;0,D792/C792,"")</f>
        <v>86</v>
      </c>
      <c r="H792" s="0" t="n">
        <f aca="false">IF(AND(C792&gt;0,B792&gt;0),D792/(C792*B792),"")</f>
        <v>0.955555555555556</v>
      </c>
    </row>
    <row r="793" customFormat="false" ht="15" hidden="false" customHeight="false" outlineLevel="0" collapsed="false">
      <c r="B793" s="0" t="n">
        <v>120</v>
      </c>
      <c r="C793" s="0" t="n">
        <v>2</v>
      </c>
      <c r="D793" s="0" t="n">
        <v>227</v>
      </c>
      <c r="F793" s="0" t="n">
        <f aca="false">D793/B793</f>
        <v>1.89166666666667</v>
      </c>
      <c r="G793" s="0" t="n">
        <f aca="false">IF(C793&gt;0,D793/C793,"")</f>
        <v>113.5</v>
      </c>
      <c r="H793" s="0" t="n">
        <f aca="false">IF(AND(C793&gt;0,B793&gt;0),D793/(C793*B793),"")</f>
        <v>0.945833333333333</v>
      </c>
    </row>
    <row r="794" customFormat="false" ht="15" hidden="false" customHeight="false" outlineLevel="0" collapsed="false">
      <c r="B794" s="0" t="n">
        <v>42</v>
      </c>
      <c r="C794" s="0" t="n">
        <v>2</v>
      </c>
      <c r="D794" s="0" t="n">
        <v>79</v>
      </c>
      <c r="F794" s="0" t="n">
        <f aca="false">D794/B794</f>
        <v>1.88095238095238</v>
      </c>
      <c r="G794" s="0" t="n">
        <f aca="false">IF(C794&gt;0,D794/C794,"")</f>
        <v>39.5</v>
      </c>
      <c r="H794" s="0" t="n">
        <f aca="false">IF(AND(C794&gt;0,B794&gt;0),D794/(C794*B794),"")</f>
        <v>0.940476190476191</v>
      </c>
    </row>
    <row r="795" customFormat="false" ht="15" hidden="false" customHeight="false" outlineLevel="0" collapsed="false">
      <c r="B795" s="0" t="n">
        <v>303</v>
      </c>
      <c r="C795" s="0" t="n">
        <v>3</v>
      </c>
      <c r="D795" s="0" t="n">
        <v>853</v>
      </c>
      <c r="F795" s="0" t="n">
        <f aca="false">D795/B795</f>
        <v>2.81518151815182</v>
      </c>
      <c r="G795" s="0" t="n">
        <f aca="false">IF(C795&gt;0,D795/C795,"")</f>
        <v>284.333333333333</v>
      </c>
      <c r="H795" s="0" t="n">
        <f aca="false">IF(AND(C795&gt;0,B795&gt;0),D795/(C795*B795),"")</f>
        <v>0.938393839383938</v>
      </c>
    </row>
    <row r="796" customFormat="false" ht="15" hidden="false" customHeight="false" outlineLevel="0" collapsed="false">
      <c r="B796" s="0" t="n">
        <v>282</v>
      </c>
      <c r="C796" s="0" t="n">
        <v>3</v>
      </c>
      <c r="D796" s="0" t="n">
        <v>787</v>
      </c>
      <c r="F796" s="0" t="n">
        <f aca="false">D796/B796</f>
        <v>2.79078014184397</v>
      </c>
      <c r="G796" s="0" t="n">
        <f aca="false">IF(C796&gt;0,D796/C796,"")</f>
        <v>262.333333333333</v>
      </c>
      <c r="H796" s="0" t="n">
        <f aca="false">IF(AND(C796&gt;0,B796&gt;0),D796/(C796*B796),"")</f>
        <v>0.930260047281324</v>
      </c>
    </row>
    <row r="797" customFormat="false" ht="15" hidden="false" customHeight="false" outlineLevel="0" collapsed="false">
      <c r="B797" s="0" t="n">
        <v>37</v>
      </c>
      <c r="C797" s="0" t="n">
        <v>2</v>
      </c>
      <c r="D797" s="0" t="n">
        <v>68</v>
      </c>
      <c r="F797" s="0" t="n">
        <f aca="false">D797/B797</f>
        <v>1.83783783783784</v>
      </c>
      <c r="G797" s="0" t="n">
        <f aca="false">IF(C797&gt;0,D797/C797,"")</f>
        <v>34</v>
      </c>
      <c r="H797" s="0" t="n">
        <f aca="false">IF(AND(C797&gt;0,B797&gt;0),D797/(C797*B797),"")</f>
        <v>0.918918918918919</v>
      </c>
    </row>
    <row r="798" customFormat="false" ht="15" hidden="false" customHeight="false" outlineLevel="0" collapsed="false">
      <c r="B798" s="0" t="n">
        <v>42</v>
      </c>
      <c r="C798" s="0" t="n">
        <v>2</v>
      </c>
      <c r="D798" s="0" t="n">
        <v>77</v>
      </c>
      <c r="F798" s="0" t="n">
        <f aca="false">D798/B798</f>
        <v>1.83333333333333</v>
      </c>
      <c r="G798" s="0" t="n">
        <f aca="false">IF(C798&gt;0,D798/C798,"")</f>
        <v>38.5</v>
      </c>
      <c r="H798" s="0" t="n">
        <f aca="false">IF(AND(C798&gt;0,B798&gt;0),D798/(C798*B798),"")</f>
        <v>0.916666666666667</v>
      </c>
    </row>
    <row r="799" customFormat="false" ht="15" hidden="false" customHeight="false" outlineLevel="0" collapsed="false">
      <c r="B799" s="0" t="n">
        <v>62</v>
      </c>
      <c r="C799" s="0" t="n">
        <v>4</v>
      </c>
      <c r="D799" s="0" t="n">
        <v>224</v>
      </c>
      <c r="F799" s="0" t="n">
        <f aca="false">D799/B799</f>
        <v>3.61290322580645</v>
      </c>
      <c r="G799" s="0" t="n">
        <f aca="false">IF(C799&gt;0,D799/C799,"")</f>
        <v>56</v>
      </c>
      <c r="H799" s="0" t="n">
        <f aca="false">IF(AND(C799&gt;0,B799&gt;0),D799/(C799*B799),"")</f>
        <v>0.903225806451613</v>
      </c>
    </row>
    <row r="800" customFormat="false" ht="15" hidden="false" customHeight="false" outlineLevel="0" collapsed="false">
      <c r="B800" s="0" t="n">
        <v>326</v>
      </c>
      <c r="C800" s="0" t="n">
        <v>10</v>
      </c>
      <c r="D800" s="0" t="n">
        <v>2877</v>
      </c>
      <c r="E800" s="11"/>
      <c r="F800" s="0" t="n">
        <f aca="false">D800/B800</f>
        <v>8.82515337423313</v>
      </c>
      <c r="G800" s="0" t="n">
        <f aca="false">IF(C800&gt;0,D800/C800,"")</f>
        <v>287.7</v>
      </c>
      <c r="H800" s="0" t="n">
        <f aca="false">IF(AND(C800&gt;0,B800&gt;0),D800/(C800*B800),"")</f>
        <v>0.882515337423313</v>
      </c>
    </row>
    <row r="801" customFormat="false" ht="15" hidden="false" customHeight="false" outlineLevel="0" collapsed="false">
      <c r="B801" s="0" t="n">
        <v>135</v>
      </c>
      <c r="C801" s="0" t="n">
        <v>4</v>
      </c>
      <c r="D801" s="0" t="n">
        <v>476</v>
      </c>
      <c r="F801" s="0" t="n">
        <f aca="false">D801/B801</f>
        <v>3.52592592592593</v>
      </c>
      <c r="G801" s="0" t="n">
        <f aca="false">IF(C801&gt;0,D801/C801,"")</f>
        <v>119</v>
      </c>
      <c r="H801" s="0" t="n">
        <f aca="false">IF(AND(C801&gt;0,B801&gt;0),D801/(C801*B801),"")</f>
        <v>0.881481481481482</v>
      </c>
    </row>
    <row r="802" customFormat="false" ht="15" hidden="false" customHeight="false" outlineLevel="0" collapsed="false">
      <c r="B802" s="0" t="n">
        <v>133</v>
      </c>
      <c r="C802" s="0" t="n">
        <v>2</v>
      </c>
      <c r="D802" s="0" t="n">
        <v>233</v>
      </c>
      <c r="F802" s="0" t="n">
        <f aca="false">D802/B802</f>
        <v>1.75187969924812</v>
      </c>
      <c r="G802" s="0" t="n">
        <f aca="false">IF(C802&gt;0,D802/C802,"")</f>
        <v>116.5</v>
      </c>
      <c r="H802" s="0" t="n">
        <f aca="false">IF(AND(C802&gt;0,B802&gt;0),D802/(C802*B802),"")</f>
        <v>0.87593984962406</v>
      </c>
    </row>
    <row r="803" customFormat="false" ht="15" hidden="false" customHeight="false" outlineLevel="0" collapsed="false">
      <c r="B803" s="0" t="n">
        <v>171</v>
      </c>
      <c r="C803" s="0" t="n">
        <v>2</v>
      </c>
      <c r="D803" s="0" t="n">
        <v>298</v>
      </c>
      <c r="F803" s="0" t="n">
        <f aca="false">D803/B803</f>
        <v>1.74269005847953</v>
      </c>
      <c r="G803" s="0" t="n">
        <f aca="false">IF(C803&gt;0,D803/C803,"")</f>
        <v>149</v>
      </c>
      <c r="H803" s="0" t="n">
        <f aca="false">IF(AND(C803&gt;0,B803&gt;0),D803/(C803*B803),"")</f>
        <v>0.871345029239766</v>
      </c>
    </row>
    <row r="804" customFormat="false" ht="15" hidden="false" customHeight="false" outlineLevel="0" collapsed="false">
      <c r="B804" s="0" t="n">
        <v>49</v>
      </c>
      <c r="C804" s="0" t="n">
        <v>2</v>
      </c>
      <c r="D804" s="0" t="n">
        <v>84</v>
      </c>
      <c r="F804" s="0" t="n">
        <f aca="false">D804/B804</f>
        <v>1.71428571428571</v>
      </c>
      <c r="G804" s="0" t="n">
        <f aca="false">IF(C804&gt;0,D804/C804,"")</f>
        <v>42</v>
      </c>
      <c r="H804" s="0" t="n">
        <f aca="false">IF(AND(C804&gt;0,B804&gt;0),D804/(C804*B804),"")</f>
        <v>0.857142857142857</v>
      </c>
    </row>
    <row r="805" customFormat="false" ht="15" hidden="false" customHeight="false" outlineLevel="0" collapsed="false">
      <c r="B805" s="0" t="n">
        <v>55</v>
      </c>
      <c r="C805" s="0" t="n">
        <v>2</v>
      </c>
      <c r="D805" s="0" t="n">
        <v>94</v>
      </c>
      <c r="F805" s="0" t="n">
        <f aca="false">D805/B805</f>
        <v>1.70909090909091</v>
      </c>
      <c r="G805" s="0" t="n">
        <f aca="false">IF(C805&gt;0,D805/C805,"")</f>
        <v>47</v>
      </c>
      <c r="H805" s="0" t="n">
        <f aca="false">IF(AND(C805&gt;0,B805&gt;0),D805/(C805*B805),"")</f>
        <v>0.854545454545455</v>
      </c>
    </row>
    <row r="806" customFormat="false" ht="15" hidden="false" customHeight="false" outlineLevel="0" collapsed="false">
      <c r="B806" s="0" t="n">
        <v>87</v>
      </c>
      <c r="C806" s="0" t="n">
        <v>2</v>
      </c>
      <c r="D806" s="0" t="n">
        <v>148</v>
      </c>
      <c r="F806" s="0" t="n">
        <f aca="false">D806/B806</f>
        <v>1.70114942528736</v>
      </c>
      <c r="G806" s="0" t="n">
        <f aca="false">IF(C806&gt;0,D806/C806,"")</f>
        <v>74</v>
      </c>
      <c r="H806" s="0" t="n">
        <f aca="false">IF(AND(C806&gt;0,B806&gt;0),D806/(C806*B806),"")</f>
        <v>0.850574712643678</v>
      </c>
    </row>
    <row r="807" customFormat="false" ht="15" hidden="false" customHeight="false" outlineLevel="0" collapsed="false">
      <c r="B807" s="0" t="n">
        <v>104</v>
      </c>
      <c r="C807" s="0" t="n">
        <v>3</v>
      </c>
      <c r="D807" s="0" t="n">
        <v>265</v>
      </c>
      <c r="F807" s="0" t="n">
        <f aca="false">D807/B807</f>
        <v>2.54807692307692</v>
      </c>
      <c r="G807" s="0" t="n">
        <f aca="false">IF(C807&gt;0,D807/C807,"")</f>
        <v>88.3333333333333</v>
      </c>
      <c r="H807" s="0" t="n">
        <f aca="false">IF(AND(C807&gt;0,B807&gt;0),D807/(C807*B807),"")</f>
        <v>0.849358974358974</v>
      </c>
    </row>
    <row r="808" customFormat="false" ht="15" hidden="false" customHeight="false" outlineLevel="0" collapsed="false">
      <c r="B808" s="11" t="n">
        <v>141</v>
      </c>
      <c r="C808" s="11" t="n">
        <v>2</v>
      </c>
      <c r="D808" s="11" t="n">
        <v>238</v>
      </c>
      <c r="F808" s="0" t="n">
        <f aca="false">D808/B808</f>
        <v>1.68794326241135</v>
      </c>
      <c r="G808" s="0" t="n">
        <f aca="false">IF(C808&gt;0,D808/C808,"")</f>
        <v>119</v>
      </c>
      <c r="H808" s="0" t="n">
        <f aca="false">IF(AND(C808&gt;0,B808&gt;0),D808/(C808*B808),"")</f>
        <v>0.843971631205674</v>
      </c>
    </row>
    <row r="809" customFormat="false" ht="15" hidden="false" customHeight="false" outlineLevel="0" collapsed="false">
      <c r="B809" s="0" t="n">
        <v>108</v>
      </c>
      <c r="C809" s="0" t="n">
        <v>2</v>
      </c>
      <c r="D809" s="0" t="n">
        <v>182</v>
      </c>
      <c r="F809" s="0" t="n">
        <f aca="false">D809/B809</f>
        <v>1.68518518518519</v>
      </c>
      <c r="G809" s="0" t="n">
        <f aca="false">IF(C809&gt;0,D809/C809,"")</f>
        <v>91</v>
      </c>
      <c r="H809" s="0" t="n">
        <f aca="false">IF(AND(C809&gt;0,B809&gt;0),D809/(C809*B809),"")</f>
        <v>0.842592592592593</v>
      </c>
    </row>
    <row r="810" customFormat="false" ht="15" hidden="false" customHeight="false" outlineLevel="0" collapsed="false">
      <c r="B810" s="0" t="n">
        <v>131</v>
      </c>
      <c r="C810" s="0" t="n">
        <v>3</v>
      </c>
      <c r="D810" s="0" t="n">
        <v>329</v>
      </c>
      <c r="F810" s="0" t="n">
        <f aca="false">D810/B810</f>
        <v>2.51145038167939</v>
      </c>
      <c r="G810" s="0" t="n">
        <f aca="false">IF(C810&gt;0,D810/C810,"")</f>
        <v>109.666666666667</v>
      </c>
      <c r="H810" s="0" t="n">
        <f aca="false">IF(AND(C810&gt;0,B810&gt;0),D810/(C810*B810),"")</f>
        <v>0.837150127226463</v>
      </c>
    </row>
    <row r="811" customFormat="false" ht="15" hidden="false" customHeight="false" outlineLevel="0" collapsed="false">
      <c r="B811" s="0" t="n">
        <v>236</v>
      </c>
      <c r="C811" s="0" t="n">
        <v>5</v>
      </c>
      <c r="D811" s="0" t="n">
        <v>987</v>
      </c>
      <c r="F811" s="0" t="n">
        <f aca="false">D811/B811</f>
        <v>4.18220338983051</v>
      </c>
      <c r="G811" s="0" t="n">
        <f aca="false">IF(C811&gt;0,D811/C811,"")</f>
        <v>197.4</v>
      </c>
      <c r="H811" s="0" t="n">
        <f aca="false">IF(AND(C811&gt;0,B811&gt;0),D811/(C811*B811),"")</f>
        <v>0.836440677966102</v>
      </c>
    </row>
    <row r="812" customFormat="false" ht="15" hidden="false" customHeight="false" outlineLevel="0" collapsed="false">
      <c r="B812" s="0" t="n">
        <v>98</v>
      </c>
      <c r="C812" s="0" t="n">
        <v>2</v>
      </c>
      <c r="D812" s="0" t="n">
        <v>161</v>
      </c>
      <c r="F812" s="0" t="n">
        <f aca="false">D812/B812</f>
        <v>1.64285714285714</v>
      </c>
      <c r="G812" s="0" t="n">
        <f aca="false">IF(C812&gt;0,D812/C812,"")</f>
        <v>80.5</v>
      </c>
      <c r="H812" s="0" t="n">
        <f aca="false">IF(AND(C812&gt;0,B812&gt;0),D812/(C812*B812),"")</f>
        <v>0.821428571428571</v>
      </c>
    </row>
    <row r="813" customFormat="false" ht="15" hidden="false" customHeight="false" outlineLevel="0" collapsed="false">
      <c r="B813" s="0" t="n">
        <v>41</v>
      </c>
      <c r="C813" s="0" t="n">
        <v>2</v>
      </c>
      <c r="D813" s="0" t="n">
        <v>66</v>
      </c>
      <c r="F813" s="0" t="n">
        <f aca="false">D813/B813</f>
        <v>1.60975609756098</v>
      </c>
      <c r="G813" s="0" t="n">
        <f aca="false">IF(C813&gt;0,D813/C813,"")</f>
        <v>33</v>
      </c>
      <c r="H813" s="0" t="n">
        <f aca="false">IF(AND(C813&gt;0,B813&gt;0),D813/(C813*B813),"")</f>
        <v>0.804878048780488</v>
      </c>
    </row>
    <row r="814" customFormat="false" ht="15" hidden="false" customHeight="false" outlineLevel="0" collapsed="false">
      <c r="B814" s="0" t="n">
        <v>88</v>
      </c>
      <c r="C814" s="0" t="n">
        <v>2</v>
      </c>
      <c r="D814" s="0" t="n">
        <v>139</v>
      </c>
      <c r="F814" s="0" t="n">
        <f aca="false">D814/B814</f>
        <v>1.57954545454545</v>
      </c>
      <c r="G814" s="0" t="n">
        <f aca="false">IF(C814&gt;0,D814/C814,"")</f>
        <v>69.5</v>
      </c>
      <c r="H814" s="0" t="n">
        <f aca="false">IF(AND(C814&gt;0,B814&gt;0),D814/(C814*B814),"")</f>
        <v>0.789772727272727</v>
      </c>
    </row>
    <row r="815" customFormat="false" ht="15" hidden="false" customHeight="false" outlineLevel="0" collapsed="false">
      <c r="B815" s="0" t="n">
        <v>139</v>
      </c>
      <c r="C815" s="0" t="n">
        <v>2</v>
      </c>
      <c r="D815" s="0" t="n">
        <v>217</v>
      </c>
      <c r="F815" s="0" t="n">
        <f aca="false">D815/B815</f>
        <v>1.56115107913669</v>
      </c>
      <c r="G815" s="0" t="n">
        <f aca="false">IF(C815&gt;0,D815/C815,"")</f>
        <v>108.5</v>
      </c>
      <c r="H815" s="0" t="n">
        <f aca="false">IF(AND(C815&gt;0,B815&gt;0),D815/(C815*B815),"")</f>
        <v>0.780575539568345</v>
      </c>
    </row>
    <row r="816" customFormat="false" ht="15" hidden="false" customHeight="false" outlineLevel="0" collapsed="false">
      <c r="B816" s="0" t="n">
        <v>427</v>
      </c>
      <c r="C816" s="0" t="n">
        <v>9</v>
      </c>
      <c r="D816" s="0" t="n">
        <v>2975</v>
      </c>
      <c r="E816" s="11"/>
      <c r="F816" s="0" t="n">
        <f aca="false">D816/B816</f>
        <v>6.9672131147541</v>
      </c>
      <c r="G816" s="0" t="n">
        <f aca="false">IF(C816&gt;0,D816/C816,"")</f>
        <v>330.555555555556</v>
      </c>
      <c r="H816" s="0" t="n">
        <f aca="false">IF(AND(C816&gt;0,B816&gt;0),D816/(C816*B816),"")</f>
        <v>0.774134790528233</v>
      </c>
    </row>
    <row r="817" customFormat="false" ht="15" hidden="false" customHeight="false" outlineLevel="0" collapsed="false">
      <c r="B817" s="0" t="n">
        <v>55</v>
      </c>
      <c r="C817" s="0" t="n">
        <v>2</v>
      </c>
      <c r="D817" s="0" t="n">
        <v>85</v>
      </c>
      <c r="F817" s="0" t="n">
        <f aca="false">D817/B817</f>
        <v>1.54545454545455</v>
      </c>
      <c r="G817" s="0" t="n">
        <f aca="false">IF(C817&gt;0,D817/C817,"")</f>
        <v>42.5</v>
      </c>
      <c r="H817" s="0" t="n">
        <f aca="false">IF(AND(C817&gt;0,B817&gt;0),D817/(C817*B817),"")</f>
        <v>0.772727272727273</v>
      </c>
    </row>
    <row r="818" customFormat="false" ht="15" hidden="false" customHeight="false" outlineLevel="0" collapsed="false">
      <c r="B818" s="0" t="n">
        <v>112</v>
      </c>
      <c r="C818" s="0" t="n">
        <v>2</v>
      </c>
      <c r="D818" s="0" t="n">
        <v>173</v>
      </c>
      <c r="F818" s="0" t="n">
        <f aca="false">D818/B818</f>
        <v>1.54464285714286</v>
      </c>
      <c r="G818" s="0" t="n">
        <f aca="false">IF(C818&gt;0,D818/C818,"")</f>
        <v>86.5</v>
      </c>
      <c r="H818" s="0" t="n">
        <f aca="false">IF(AND(C818&gt;0,B818&gt;0),D818/(C818*B818),"")</f>
        <v>0.772321428571429</v>
      </c>
    </row>
    <row r="819" customFormat="false" ht="15" hidden="false" customHeight="false" outlineLevel="0" collapsed="false">
      <c r="B819" s="0" t="n">
        <v>179</v>
      </c>
      <c r="C819" s="0" t="n">
        <v>2</v>
      </c>
      <c r="D819" s="0" t="n">
        <v>272</v>
      </c>
      <c r="F819" s="0" t="n">
        <f aca="false">D819/B819</f>
        <v>1.5195530726257</v>
      </c>
      <c r="G819" s="0" t="n">
        <f aca="false">IF(C819&gt;0,D819/C819,"")</f>
        <v>136</v>
      </c>
      <c r="H819" s="0" t="n">
        <f aca="false">IF(AND(C819&gt;0,B819&gt;0),D819/(C819*B819),"")</f>
        <v>0.759776536312849</v>
      </c>
    </row>
    <row r="820" customFormat="false" ht="15" hidden="false" customHeight="false" outlineLevel="0" collapsed="false">
      <c r="B820" s="0" t="n">
        <v>105</v>
      </c>
      <c r="C820" s="0" t="n">
        <v>4</v>
      </c>
      <c r="D820" s="0" t="n">
        <v>318</v>
      </c>
      <c r="F820" s="0" t="n">
        <f aca="false">D820/B820</f>
        <v>3.02857142857143</v>
      </c>
      <c r="G820" s="0" t="n">
        <f aca="false">IF(C820&gt;0,D820/C820,"")</f>
        <v>79.5</v>
      </c>
      <c r="H820" s="0" t="n">
        <f aca="false">IF(AND(C820&gt;0,B820&gt;0),D820/(C820*B820),"")</f>
        <v>0.757142857142857</v>
      </c>
    </row>
    <row r="821" customFormat="false" ht="15" hidden="false" customHeight="false" outlineLevel="0" collapsed="false">
      <c r="B821" s="0" t="n">
        <v>82</v>
      </c>
      <c r="C821" s="0" t="n">
        <v>2</v>
      </c>
      <c r="D821" s="0" t="n">
        <v>124</v>
      </c>
      <c r="F821" s="0" t="n">
        <f aca="false">D821/B821</f>
        <v>1.51219512195122</v>
      </c>
      <c r="G821" s="0" t="n">
        <f aca="false">IF(C821&gt;0,D821/C821,"")</f>
        <v>62</v>
      </c>
      <c r="H821" s="0" t="n">
        <f aca="false">IF(AND(C821&gt;0,B821&gt;0),D821/(C821*B821),"")</f>
        <v>0.75609756097561</v>
      </c>
    </row>
    <row r="822" customFormat="false" ht="15" hidden="false" customHeight="false" outlineLevel="0" collapsed="false">
      <c r="B822" s="0" t="n">
        <v>361</v>
      </c>
      <c r="C822" s="0" t="n">
        <v>5</v>
      </c>
      <c r="D822" s="0" t="n">
        <v>1354</v>
      </c>
      <c r="F822" s="0" t="n">
        <f aca="false">D822/B822</f>
        <v>3.75069252077562</v>
      </c>
      <c r="G822" s="0" t="n">
        <f aca="false">IF(C822&gt;0,D822/C822,"")</f>
        <v>270.8</v>
      </c>
      <c r="H822" s="0" t="n">
        <f aca="false">IF(AND(C822&gt;0,B822&gt;0),D822/(C822*B822),"")</f>
        <v>0.750138504155125</v>
      </c>
    </row>
    <row r="823" customFormat="false" ht="15" hidden="false" customHeight="false" outlineLevel="0" collapsed="false">
      <c r="B823" s="0" t="n">
        <v>76</v>
      </c>
      <c r="C823" s="0" t="n">
        <v>2</v>
      </c>
      <c r="D823" s="0" t="n">
        <v>114</v>
      </c>
      <c r="F823" s="0" t="n">
        <f aca="false">D823/B823</f>
        <v>1.5</v>
      </c>
      <c r="G823" s="0" t="n">
        <f aca="false">IF(C823&gt;0,D823/C823,"")</f>
        <v>57</v>
      </c>
      <c r="H823" s="0" t="n">
        <f aca="false">IF(AND(C823&gt;0,B823&gt;0),D823/(C823*B823),"")</f>
        <v>0.75</v>
      </c>
    </row>
    <row r="824" customFormat="false" ht="15" hidden="false" customHeight="false" outlineLevel="0" collapsed="false">
      <c r="B824" s="0" t="n">
        <v>91</v>
      </c>
      <c r="C824" s="0" t="n">
        <v>2</v>
      </c>
      <c r="D824" s="0" t="n">
        <v>136</v>
      </c>
      <c r="F824" s="0" t="n">
        <f aca="false">D824/B824</f>
        <v>1.49450549450549</v>
      </c>
      <c r="G824" s="0" t="n">
        <f aca="false">IF(C824&gt;0,D824/C824,"")</f>
        <v>68</v>
      </c>
      <c r="H824" s="0" t="n">
        <f aca="false">IF(AND(C824&gt;0,B824&gt;0),D824/(C824*B824),"")</f>
        <v>0.747252747252747</v>
      </c>
    </row>
    <row r="825" customFormat="false" ht="15" hidden="false" customHeight="false" outlineLevel="0" collapsed="false">
      <c r="B825" s="0" t="n">
        <v>52</v>
      </c>
      <c r="C825" s="0" t="n">
        <v>3</v>
      </c>
      <c r="D825" s="0" t="n">
        <v>116</v>
      </c>
      <c r="F825" s="0" t="n">
        <f aca="false">D825/B825</f>
        <v>2.23076923076923</v>
      </c>
      <c r="G825" s="0" t="n">
        <f aca="false">IF(C825&gt;0,D825/C825,"")</f>
        <v>38.6666666666667</v>
      </c>
      <c r="H825" s="0" t="n">
        <f aca="false">IF(AND(C825&gt;0,B825&gt;0),D825/(C825*B825),"")</f>
        <v>0.743589743589744</v>
      </c>
    </row>
    <row r="826" customFormat="false" ht="15" hidden="false" customHeight="false" outlineLevel="0" collapsed="false">
      <c r="B826" s="0" t="n">
        <v>167</v>
      </c>
      <c r="C826" s="0" t="n">
        <v>3</v>
      </c>
      <c r="D826" s="0" t="n">
        <v>371</v>
      </c>
      <c r="F826" s="0" t="n">
        <f aca="false">D826/B826</f>
        <v>2.22155688622754</v>
      </c>
      <c r="G826" s="0" t="n">
        <f aca="false">IF(C826&gt;0,D826/C826,"")</f>
        <v>123.666666666667</v>
      </c>
      <c r="H826" s="0" t="n">
        <f aca="false">IF(AND(C826&gt;0,B826&gt;0),D826/(C826*B826),"")</f>
        <v>0.740518962075848</v>
      </c>
    </row>
    <row r="827" customFormat="false" ht="15" hidden="false" customHeight="false" outlineLevel="0" collapsed="false">
      <c r="B827" s="0" t="n">
        <v>94</v>
      </c>
      <c r="C827" s="0" t="n">
        <v>2</v>
      </c>
      <c r="D827" s="0" t="n">
        <v>139</v>
      </c>
      <c r="F827" s="0" t="n">
        <f aca="false">D827/B827</f>
        <v>1.47872340425532</v>
      </c>
      <c r="G827" s="0" t="n">
        <f aca="false">IF(C827&gt;0,D827/C827,"")</f>
        <v>69.5</v>
      </c>
      <c r="H827" s="0" t="n">
        <f aca="false">IF(AND(C827&gt;0,B827&gt;0),D827/(C827*B827),"")</f>
        <v>0.73936170212766</v>
      </c>
    </row>
    <row r="828" customFormat="false" ht="15" hidden="false" customHeight="false" outlineLevel="0" collapsed="false">
      <c r="B828" s="0" t="n">
        <v>229</v>
      </c>
      <c r="C828" s="0" t="n">
        <v>6</v>
      </c>
      <c r="D828" s="0" t="n">
        <v>1014</v>
      </c>
      <c r="F828" s="0" t="n">
        <f aca="false">D828/B828</f>
        <v>4.42794759825328</v>
      </c>
      <c r="G828" s="0" t="n">
        <f aca="false">IF(C828&gt;0,D828/C828,"")</f>
        <v>169</v>
      </c>
      <c r="H828" s="0" t="n">
        <f aca="false">IF(AND(C828&gt;0,B828&gt;0),D828/(C828*B828),"")</f>
        <v>0.737991266375546</v>
      </c>
    </row>
    <row r="829" customFormat="false" ht="15" hidden="false" customHeight="false" outlineLevel="0" collapsed="false">
      <c r="B829" s="0" t="n">
        <v>179</v>
      </c>
      <c r="C829" s="0" t="n">
        <v>3</v>
      </c>
      <c r="D829" s="0" t="n">
        <v>395</v>
      </c>
      <c r="F829" s="0" t="n">
        <f aca="false">D829/B829</f>
        <v>2.20670391061453</v>
      </c>
      <c r="G829" s="0" t="n">
        <f aca="false">IF(C829&gt;0,D829/C829,"")</f>
        <v>131.666666666667</v>
      </c>
      <c r="H829" s="0" t="n">
        <f aca="false">IF(AND(C829&gt;0,B829&gt;0),D829/(C829*B829),"")</f>
        <v>0.735567970204842</v>
      </c>
    </row>
    <row r="830" customFormat="false" ht="15" hidden="false" customHeight="false" outlineLevel="0" collapsed="false">
      <c r="B830" s="0" t="n">
        <v>130</v>
      </c>
      <c r="C830" s="0" t="n">
        <v>3</v>
      </c>
      <c r="D830" s="0" t="n">
        <v>286</v>
      </c>
      <c r="F830" s="0" t="n">
        <f aca="false">D830/B830</f>
        <v>2.2</v>
      </c>
      <c r="G830" s="0" t="n">
        <f aca="false">IF(C830&gt;0,D830/C830,"")</f>
        <v>95.3333333333333</v>
      </c>
      <c r="H830" s="0" t="n">
        <f aca="false">IF(AND(C830&gt;0,B830&gt;0),D830/(C830*B830),"")</f>
        <v>0.733333333333333</v>
      </c>
    </row>
    <row r="831" customFormat="false" ht="15" hidden="false" customHeight="false" outlineLevel="0" collapsed="false">
      <c r="B831" s="0" t="n">
        <v>114</v>
      </c>
      <c r="C831" s="0" t="n">
        <v>3</v>
      </c>
      <c r="D831" s="0" t="n">
        <v>249</v>
      </c>
      <c r="F831" s="0" t="n">
        <f aca="false">D831/B831</f>
        <v>2.18421052631579</v>
      </c>
      <c r="G831" s="0" t="n">
        <f aca="false">IF(C831&gt;0,D831/C831,"")</f>
        <v>83</v>
      </c>
      <c r="H831" s="0" t="n">
        <f aca="false">IF(AND(C831&gt;0,B831&gt;0),D831/(C831*B831),"")</f>
        <v>0.728070175438597</v>
      </c>
    </row>
    <row r="832" customFormat="false" ht="15" hidden="false" customHeight="false" outlineLevel="0" collapsed="false">
      <c r="B832" s="0" t="n">
        <v>60</v>
      </c>
      <c r="C832" s="0" t="n">
        <v>2</v>
      </c>
      <c r="D832" s="0" t="n">
        <v>87</v>
      </c>
      <c r="F832" s="0" t="n">
        <f aca="false">D832/B832</f>
        <v>1.45</v>
      </c>
      <c r="G832" s="0" t="n">
        <f aca="false">IF(C832&gt;0,D832/C832,"")</f>
        <v>43.5</v>
      </c>
      <c r="H832" s="0" t="n">
        <f aca="false">IF(AND(C832&gt;0,B832&gt;0),D832/(C832*B832),"")</f>
        <v>0.725</v>
      </c>
    </row>
    <row r="833" customFormat="false" ht="15" hidden="false" customHeight="false" outlineLevel="0" collapsed="false">
      <c r="B833" s="0" t="n">
        <v>58</v>
      </c>
      <c r="C833" s="0" t="n">
        <v>2</v>
      </c>
      <c r="D833" s="0" t="n">
        <v>84</v>
      </c>
      <c r="F833" s="0" t="n">
        <f aca="false">D833/B833</f>
        <v>1.44827586206897</v>
      </c>
      <c r="G833" s="0" t="n">
        <f aca="false">IF(C833&gt;0,D833/C833,"")</f>
        <v>42</v>
      </c>
      <c r="H833" s="0" t="n">
        <f aca="false">IF(AND(C833&gt;0,B833&gt;0),D833/(C833*B833),"")</f>
        <v>0.724137931034483</v>
      </c>
    </row>
    <row r="834" customFormat="false" ht="15" hidden="false" customHeight="false" outlineLevel="0" collapsed="false">
      <c r="B834" s="0" t="n">
        <v>111</v>
      </c>
      <c r="C834" s="0" t="n">
        <v>2</v>
      </c>
      <c r="D834" s="0" t="n">
        <v>160</v>
      </c>
      <c r="F834" s="0" t="n">
        <f aca="false">D834/B834</f>
        <v>1.44144144144144</v>
      </c>
      <c r="G834" s="0" t="n">
        <f aca="false">IF(C834&gt;0,D834/C834,"")</f>
        <v>80</v>
      </c>
      <c r="H834" s="0" t="n">
        <f aca="false">IF(AND(C834&gt;0,B834&gt;0),D834/(C834*B834),"")</f>
        <v>0.720720720720721</v>
      </c>
    </row>
    <row r="835" customFormat="false" ht="15" hidden="false" customHeight="false" outlineLevel="0" collapsed="false">
      <c r="B835" s="0" t="n">
        <v>120</v>
      </c>
      <c r="C835" s="0" t="n">
        <v>2</v>
      </c>
      <c r="D835" s="0" t="n">
        <v>171</v>
      </c>
      <c r="F835" s="0" t="n">
        <f aca="false">D835/B835</f>
        <v>1.425</v>
      </c>
      <c r="G835" s="0" t="n">
        <f aca="false">IF(C835&gt;0,D835/C835,"")</f>
        <v>85.5</v>
      </c>
      <c r="H835" s="0" t="n">
        <f aca="false">IF(AND(C835&gt;0,B835&gt;0),D835/(C835*B835),"")</f>
        <v>0.7125</v>
      </c>
    </row>
    <row r="836" customFormat="false" ht="15" hidden="false" customHeight="false" outlineLevel="0" collapsed="false">
      <c r="B836" s="0" t="n">
        <v>88</v>
      </c>
      <c r="C836" s="0" t="n">
        <v>2</v>
      </c>
      <c r="D836" s="0" t="n">
        <v>125</v>
      </c>
      <c r="F836" s="0" t="n">
        <f aca="false">D836/B836</f>
        <v>1.42045454545455</v>
      </c>
      <c r="G836" s="0" t="n">
        <f aca="false">IF(C836&gt;0,D836/C836,"")</f>
        <v>62.5</v>
      </c>
      <c r="H836" s="0" t="n">
        <f aca="false">IF(AND(C836&gt;0,B836&gt;0),D836/(C836*B836),"")</f>
        <v>0.710227272727273</v>
      </c>
    </row>
    <row r="837" customFormat="false" ht="15" hidden="false" customHeight="false" outlineLevel="0" collapsed="false">
      <c r="B837" s="0" t="n">
        <v>108</v>
      </c>
      <c r="C837" s="0" t="n">
        <v>3</v>
      </c>
      <c r="D837" s="0" t="n">
        <v>230</v>
      </c>
      <c r="F837" s="0" t="n">
        <f aca="false">D837/B837</f>
        <v>2.12962962962963</v>
      </c>
      <c r="G837" s="0" t="n">
        <f aca="false">IF(C837&gt;0,D837/C837,"")</f>
        <v>76.6666666666667</v>
      </c>
      <c r="H837" s="0" t="n">
        <f aca="false">IF(AND(C837&gt;0,B837&gt;0),D837/(C837*B837),"")</f>
        <v>0.709876543209877</v>
      </c>
    </row>
    <row r="838" customFormat="false" ht="15" hidden="false" customHeight="false" outlineLevel="0" collapsed="false">
      <c r="B838" s="0" t="n">
        <v>55</v>
      </c>
      <c r="C838" s="0" t="n">
        <v>2</v>
      </c>
      <c r="D838" s="0" t="n">
        <v>77</v>
      </c>
      <c r="F838" s="0" t="n">
        <f aca="false">D838/B838</f>
        <v>1.4</v>
      </c>
      <c r="G838" s="0" t="n">
        <f aca="false">IF(C838&gt;0,D838/C838,"")</f>
        <v>38.5</v>
      </c>
      <c r="H838" s="0" t="n">
        <f aca="false">IF(AND(C838&gt;0,B838&gt;0),D838/(C838*B838),"")</f>
        <v>0.7</v>
      </c>
    </row>
    <row r="839" customFormat="false" ht="15" hidden="false" customHeight="false" outlineLevel="0" collapsed="false">
      <c r="B839" s="0" t="n">
        <v>163</v>
      </c>
      <c r="C839" s="0" t="n">
        <v>2</v>
      </c>
      <c r="D839" s="0" t="n">
        <v>228</v>
      </c>
      <c r="F839" s="0" t="n">
        <f aca="false">D839/B839</f>
        <v>1.39877300613497</v>
      </c>
      <c r="G839" s="0" t="n">
        <f aca="false">IF(C839&gt;0,D839/C839,"")</f>
        <v>114</v>
      </c>
      <c r="H839" s="0" t="n">
        <f aca="false">IF(AND(C839&gt;0,B839&gt;0),D839/(C839*B839),"")</f>
        <v>0.699386503067485</v>
      </c>
    </row>
    <row r="840" customFormat="false" ht="15" hidden="false" customHeight="false" outlineLevel="0" collapsed="false">
      <c r="B840" s="0" t="n">
        <v>146</v>
      </c>
      <c r="C840" s="0" t="n">
        <v>2</v>
      </c>
      <c r="D840" s="0" t="n">
        <v>204</v>
      </c>
      <c r="F840" s="0" t="n">
        <f aca="false">D840/B840</f>
        <v>1.3972602739726</v>
      </c>
      <c r="G840" s="0" t="n">
        <f aca="false">IF(C840&gt;0,D840/C840,"")</f>
        <v>102</v>
      </c>
      <c r="H840" s="0" t="n">
        <f aca="false">IF(AND(C840&gt;0,B840&gt;0),D840/(C840*B840),"")</f>
        <v>0.698630136986301</v>
      </c>
    </row>
    <row r="841" customFormat="false" ht="15" hidden="false" customHeight="false" outlineLevel="0" collapsed="false">
      <c r="B841" s="0" t="n">
        <v>96</v>
      </c>
      <c r="C841" s="0" t="n">
        <v>2</v>
      </c>
      <c r="D841" s="0" t="n">
        <v>134</v>
      </c>
      <c r="F841" s="0" t="n">
        <f aca="false">D841/B841</f>
        <v>1.39583333333333</v>
      </c>
      <c r="G841" s="0" t="n">
        <f aca="false">IF(C841&gt;0,D841/C841,"")</f>
        <v>67</v>
      </c>
      <c r="H841" s="0" t="n">
        <f aca="false">IF(AND(C841&gt;0,B841&gt;0),D841/(C841*B841),"")</f>
        <v>0.697916666666667</v>
      </c>
    </row>
    <row r="842" customFormat="false" ht="15" hidden="false" customHeight="false" outlineLevel="0" collapsed="false">
      <c r="B842" s="0" t="n">
        <v>130</v>
      </c>
      <c r="C842" s="0" t="n">
        <v>2</v>
      </c>
      <c r="D842" s="0" t="n">
        <v>181</v>
      </c>
      <c r="F842" s="0" t="n">
        <f aca="false">D842/B842</f>
        <v>1.39230769230769</v>
      </c>
      <c r="G842" s="0" t="n">
        <f aca="false">IF(C842&gt;0,D842/C842,"")</f>
        <v>90.5</v>
      </c>
      <c r="H842" s="0" t="n">
        <f aca="false">IF(AND(C842&gt;0,B842&gt;0),D842/(C842*B842),"")</f>
        <v>0.696153846153846</v>
      </c>
    </row>
    <row r="843" customFormat="false" ht="15" hidden="false" customHeight="false" outlineLevel="0" collapsed="false">
      <c r="B843" s="0" t="n">
        <v>75</v>
      </c>
      <c r="C843" s="0" t="n">
        <v>2</v>
      </c>
      <c r="D843" s="0" t="n">
        <v>103</v>
      </c>
      <c r="F843" s="0" t="n">
        <f aca="false">D843/B843</f>
        <v>1.37333333333333</v>
      </c>
      <c r="G843" s="0" t="n">
        <f aca="false">IF(C843&gt;0,D843/C843,"")</f>
        <v>51.5</v>
      </c>
      <c r="H843" s="0" t="n">
        <f aca="false">IF(AND(C843&gt;0,B843&gt;0),D843/(C843*B843),"")</f>
        <v>0.686666666666667</v>
      </c>
    </row>
    <row r="844" customFormat="false" ht="15" hidden="false" customHeight="false" outlineLevel="0" collapsed="false">
      <c r="B844" s="0" t="n">
        <v>44</v>
      </c>
      <c r="C844" s="0" t="n">
        <v>2</v>
      </c>
      <c r="D844" s="0" t="n">
        <v>59</v>
      </c>
      <c r="F844" s="0" t="n">
        <f aca="false">D844/B844</f>
        <v>1.34090909090909</v>
      </c>
      <c r="G844" s="0" t="n">
        <f aca="false">IF(C844&gt;0,D844/C844,"")</f>
        <v>29.5</v>
      </c>
      <c r="H844" s="0" t="n">
        <f aca="false">IF(AND(C844&gt;0,B844&gt;0),D844/(C844*B844),"")</f>
        <v>0.670454545454545</v>
      </c>
    </row>
    <row r="845" customFormat="false" ht="15" hidden="false" customHeight="false" outlineLevel="0" collapsed="false">
      <c r="B845" s="0" t="n">
        <v>137</v>
      </c>
      <c r="C845" s="0" t="n">
        <v>2</v>
      </c>
      <c r="D845" s="0" t="n">
        <v>182</v>
      </c>
      <c r="F845" s="0" t="n">
        <f aca="false">D845/B845</f>
        <v>1.32846715328467</v>
      </c>
      <c r="G845" s="0" t="n">
        <f aca="false">IF(C845&gt;0,D845/C845,"")</f>
        <v>91</v>
      </c>
      <c r="H845" s="0" t="n">
        <f aca="false">IF(AND(C845&gt;0,B845&gt;0),D845/(C845*B845),"")</f>
        <v>0.664233576642336</v>
      </c>
    </row>
    <row r="846" customFormat="false" ht="15" hidden="false" customHeight="false" outlineLevel="0" collapsed="false">
      <c r="B846" s="0" t="n">
        <v>133</v>
      </c>
      <c r="C846" s="0" t="n">
        <v>2</v>
      </c>
      <c r="D846" s="0" t="n">
        <v>176</v>
      </c>
      <c r="F846" s="0" t="n">
        <f aca="false">D846/B846</f>
        <v>1.32330827067669</v>
      </c>
      <c r="G846" s="0" t="n">
        <f aca="false">IF(C846&gt;0,D846/C846,"")</f>
        <v>88</v>
      </c>
      <c r="H846" s="0" t="n">
        <f aca="false">IF(AND(C846&gt;0,B846&gt;0),D846/(C846*B846),"")</f>
        <v>0.661654135338346</v>
      </c>
    </row>
    <row r="847" customFormat="false" ht="15" hidden="false" customHeight="false" outlineLevel="0" collapsed="false">
      <c r="B847" s="0" t="n">
        <v>93</v>
      </c>
      <c r="C847" s="0" t="n">
        <v>2</v>
      </c>
      <c r="D847" s="0" t="n">
        <v>123</v>
      </c>
      <c r="F847" s="0" t="n">
        <f aca="false">D847/B847</f>
        <v>1.32258064516129</v>
      </c>
      <c r="G847" s="0" t="n">
        <f aca="false">IF(C847&gt;0,D847/C847,"")</f>
        <v>61.5</v>
      </c>
      <c r="H847" s="0" t="n">
        <f aca="false">IF(AND(C847&gt;0,B847&gt;0),D847/(C847*B847),"")</f>
        <v>0.661290322580645</v>
      </c>
    </row>
    <row r="848" customFormat="false" ht="15" hidden="false" customHeight="false" outlineLevel="0" collapsed="false">
      <c r="B848" s="0" t="n">
        <v>75</v>
      </c>
      <c r="C848" s="0" t="n">
        <v>2</v>
      </c>
      <c r="D848" s="0" t="n">
        <v>99</v>
      </c>
      <c r="F848" s="0" t="n">
        <f aca="false">D848/B848</f>
        <v>1.32</v>
      </c>
      <c r="G848" s="0" t="n">
        <f aca="false">IF(C848&gt;0,D848/C848,"")</f>
        <v>49.5</v>
      </c>
      <c r="H848" s="0" t="n">
        <f aca="false">IF(AND(C848&gt;0,B848&gt;0),D848/(C848*B848),"")</f>
        <v>0.66</v>
      </c>
    </row>
    <row r="849" customFormat="false" ht="15" hidden="false" customHeight="false" outlineLevel="0" collapsed="false">
      <c r="B849" s="0" t="n">
        <v>119</v>
      </c>
      <c r="C849" s="0" t="n">
        <v>2</v>
      </c>
      <c r="D849" s="0" t="n">
        <v>157</v>
      </c>
      <c r="F849" s="0" t="n">
        <f aca="false">D849/B849</f>
        <v>1.31932773109244</v>
      </c>
      <c r="G849" s="0" t="n">
        <f aca="false">IF(C849&gt;0,D849/C849,"")</f>
        <v>78.5</v>
      </c>
      <c r="H849" s="0" t="n">
        <f aca="false">IF(AND(C849&gt;0,B849&gt;0),D849/(C849*B849),"")</f>
        <v>0.659663865546219</v>
      </c>
    </row>
    <row r="850" customFormat="false" ht="15" hidden="false" customHeight="false" outlineLevel="0" collapsed="false">
      <c r="B850" s="0" t="n">
        <v>44</v>
      </c>
      <c r="C850" s="0" t="n">
        <v>2</v>
      </c>
      <c r="D850" s="0" t="n">
        <v>58</v>
      </c>
      <c r="F850" s="0" t="n">
        <f aca="false">D850/B850</f>
        <v>1.31818181818182</v>
      </c>
      <c r="G850" s="0" t="n">
        <f aca="false">IF(C850&gt;0,D850/C850,"")</f>
        <v>29</v>
      </c>
      <c r="H850" s="0" t="n">
        <f aca="false">IF(AND(C850&gt;0,B850&gt;0),D850/(C850*B850),"")</f>
        <v>0.659090909090909</v>
      </c>
    </row>
    <row r="851" customFormat="false" ht="15" hidden="false" customHeight="false" outlineLevel="0" collapsed="false">
      <c r="B851" s="0" t="n">
        <v>496</v>
      </c>
      <c r="C851" s="0" t="n">
        <v>9</v>
      </c>
      <c r="D851" s="0" t="n">
        <v>2936</v>
      </c>
      <c r="E851" s="11"/>
      <c r="F851" s="0" t="n">
        <f aca="false">D851/B851</f>
        <v>5.91935483870968</v>
      </c>
      <c r="G851" s="0" t="n">
        <f aca="false">IF(C851&gt;0,D851/C851,"")</f>
        <v>326.222222222222</v>
      </c>
      <c r="H851" s="0" t="n">
        <f aca="false">IF(AND(C851&gt;0,B851&gt;0),D851/(C851*B851),"")</f>
        <v>0.657706093189964</v>
      </c>
    </row>
    <row r="852" customFormat="false" ht="15" hidden="false" customHeight="false" outlineLevel="0" collapsed="false">
      <c r="B852" s="0" t="n">
        <v>125</v>
      </c>
      <c r="C852" s="0" t="n">
        <v>2</v>
      </c>
      <c r="D852" s="0" t="n">
        <v>163</v>
      </c>
      <c r="F852" s="0" t="n">
        <f aca="false">D852/B852</f>
        <v>1.304</v>
      </c>
      <c r="G852" s="0" t="n">
        <f aca="false">IF(C852&gt;0,D852/C852,"")</f>
        <v>81.5</v>
      </c>
      <c r="H852" s="0" t="n">
        <f aca="false">IF(AND(C852&gt;0,B852&gt;0),D852/(C852*B852),"")</f>
        <v>0.652</v>
      </c>
    </row>
    <row r="853" customFormat="false" ht="15" hidden="false" customHeight="false" outlineLevel="0" collapsed="false">
      <c r="B853" s="0" t="n">
        <v>156</v>
      </c>
      <c r="C853" s="0" t="n">
        <v>3</v>
      </c>
      <c r="D853" s="0" t="n">
        <v>305</v>
      </c>
      <c r="F853" s="0" t="n">
        <f aca="false">D853/B853</f>
        <v>1.95512820512821</v>
      </c>
      <c r="G853" s="0" t="n">
        <f aca="false">IF(C853&gt;0,D853/C853,"")</f>
        <v>101.666666666667</v>
      </c>
      <c r="H853" s="0" t="n">
        <f aca="false">IF(AND(C853&gt;0,B853&gt;0),D853/(C853*B853),"")</f>
        <v>0.651709401709402</v>
      </c>
    </row>
    <row r="854" customFormat="false" ht="15" hidden="false" customHeight="false" outlineLevel="0" collapsed="false">
      <c r="B854" s="0" t="n">
        <v>79</v>
      </c>
      <c r="C854" s="0" t="n">
        <v>2</v>
      </c>
      <c r="D854" s="0" t="n">
        <v>102</v>
      </c>
      <c r="F854" s="0" t="n">
        <f aca="false">D854/B854</f>
        <v>1.29113924050633</v>
      </c>
      <c r="G854" s="0" t="n">
        <f aca="false">IF(C854&gt;0,D854/C854,"")</f>
        <v>51</v>
      </c>
      <c r="H854" s="0" t="n">
        <f aca="false">IF(AND(C854&gt;0,B854&gt;0),D854/(C854*B854),"")</f>
        <v>0.645569620253165</v>
      </c>
    </row>
    <row r="855" customFormat="false" ht="15" hidden="false" customHeight="false" outlineLevel="0" collapsed="false">
      <c r="B855" s="0" t="n">
        <v>230</v>
      </c>
      <c r="C855" s="0" t="n">
        <v>6</v>
      </c>
      <c r="D855" s="0" t="n">
        <v>890</v>
      </c>
      <c r="F855" s="0" t="n">
        <f aca="false">D855/B855</f>
        <v>3.8695652173913</v>
      </c>
      <c r="G855" s="0" t="n">
        <f aca="false">IF(C855&gt;0,D855/C855,"")</f>
        <v>148.333333333333</v>
      </c>
      <c r="H855" s="0" t="n">
        <f aca="false">IF(AND(C855&gt;0,B855&gt;0),D855/(C855*B855),"")</f>
        <v>0.644927536231884</v>
      </c>
    </row>
    <row r="856" customFormat="false" ht="15" hidden="false" customHeight="false" outlineLevel="0" collapsed="false">
      <c r="B856" s="0" t="n">
        <v>270</v>
      </c>
      <c r="C856" s="0" t="n">
        <v>4</v>
      </c>
      <c r="D856" s="0" t="n">
        <v>695</v>
      </c>
      <c r="F856" s="0" t="n">
        <f aca="false">D856/B856</f>
        <v>2.57407407407407</v>
      </c>
      <c r="G856" s="0" t="n">
        <f aca="false">IF(C856&gt;0,D856/C856,"")</f>
        <v>173.75</v>
      </c>
      <c r="H856" s="0" t="n">
        <f aca="false">IF(AND(C856&gt;0,B856&gt;0),D856/(C856*B856),"")</f>
        <v>0.643518518518519</v>
      </c>
    </row>
    <row r="857" customFormat="false" ht="15" hidden="false" customHeight="false" outlineLevel="0" collapsed="false">
      <c r="B857" s="0" t="n">
        <v>128</v>
      </c>
      <c r="C857" s="0" t="n">
        <v>2</v>
      </c>
      <c r="D857" s="0" t="n">
        <v>164</v>
      </c>
      <c r="F857" s="0" t="n">
        <f aca="false">D857/B857</f>
        <v>1.28125</v>
      </c>
      <c r="G857" s="0" t="n">
        <f aca="false">IF(C857&gt;0,D857/C857,"")</f>
        <v>82</v>
      </c>
      <c r="H857" s="0" t="n">
        <f aca="false">IF(AND(C857&gt;0,B857&gt;0),D857/(C857*B857),"")</f>
        <v>0.640625</v>
      </c>
    </row>
    <row r="858" customFormat="false" ht="15" hidden="false" customHeight="false" outlineLevel="0" collapsed="false">
      <c r="B858" s="0" t="n">
        <v>108</v>
      </c>
      <c r="C858" s="0" t="n">
        <v>2</v>
      </c>
      <c r="D858" s="0" t="n">
        <v>138</v>
      </c>
      <c r="F858" s="0" t="n">
        <f aca="false">D858/B858</f>
        <v>1.27777777777778</v>
      </c>
      <c r="G858" s="0" t="n">
        <f aca="false">IF(C858&gt;0,D858/C858,"")</f>
        <v>69</v>
      </c>
      <c r="H858" s="0" t="n">
        <f aca="false">IF(AND(C858&gt;0,B858&gt;0),D858/(C858*B858),"")</f>
        <v>0.638888888888889</v>
      </c>
    </row>
    <row r="859" customFormat="false" ht="15" hidden="false" customHeight="false" outlineLevel="0" collapsed="false">
      <c r="B859" s="0" t="n">
        <v>252</v>
      </c>
      <c r="C859" s="0" t="n">
        <v>4</v>
      </c>
      <c r="D859" s="0" t="n">
        <v>643</v>
      </c>
      <c r="F859" s="0" t="n">
        <f aca="false">D859/B859</f>
        <v>2.5515873015873</v>
      </c>
      <c r="G859" s="0" t="n">
        <f aca="false">IF(C859&gt;0,D859/C859,"")</f>
        <v>160.75</v>
      </c>
      <c r="H859" s="0" t="n">
        <f aca="false">IF(AND(C859&gt;0,B859&gt;0),D859/(C859*B859),"")</f>
        <v>0.637896825396825</v>
      </c>
    </row>
    <row r="860" customFormat="false" ht="15" hidden="false" customHeight="false" outlineLevel="0" collapsed="false">
      <c r="B860" s="0" t="n">
        <v>109</v>
      </c>
      <c r="C860" s="0" t="n">
        <v>2</v>
      </c>
      <c r="D860" s="0" t="n">
        <v>139</v>
      </c>
      <c r="F860" s="0" t="n">
        <f aca="false">D860/B860</f>
        <v>1.27522935779817</v>
      </c>
      <c r="G860" s="0" t="n">
        <f aca="false">IF(C860&gt;0,D860/C860,"")</f>
        <v>69.5</v>
      </c>
      <c r="H860" s="0" t="n">
        <f aca="false">IF(AND(C860&gt;0,B860&gt;0),D860/(C860*B860),"")</f>
        <v>0.637614678899083</v>
      </c>
    </row>
    <row r="861" customFormat="false" ht="15" hidden="false" customHeight="false" outlineLevel="0" collapsed="false">
      <c r="B861" s="0" t="n">
        <v>237</v>
      </c>
      <c r="C861" s="0" t="n">
        <v>2</v>
      </c>
      <c r="D861" s="0" t="n">
        <v>302</v>
      </c>
      <c r="F861" s="0" t="n">
        <f aca="false">D861/B861</f>
        <v>1.27426160337553</v>
      </c>
      <c r="G861" s="0" t="n">
        <f aca="false">IF(C861&gt;0,D861/C861,"")</f>
        <v>151</v>
      </c>
      <c r="H861" s="0" t="n">
        <f aca="false">IF(AND(C861&gt;0,B861&gt;0),D861/(C861*B861),"")</f>
        <v>0.637130801687764</v>
      </c>
    </row>
    <row r="862" customFormat="false" ht="15" hidden="false" customHeight="false" outlineLevel="0" collapsed="false">
      <c r="B862" s="0" t="n">
        <v>157</v>
      </c>
      <c r="C862" s="0" t="n">
        <v>2</v>
      </c>
      <c r="D862" s="0" t="n">
        <v>200</v>
      </c>
      <c r="F862" s="0" t="n">
        <f aca="false">D862/B862</f>
        <v>1.27388535031847</v>
      </c>
      <c r="G862" s="0" t="n">
        <f aca="false">IF(C862&gt;0,D862/C862,"")</f>
        <v>100</v>
      </c>
      <c r="H862" s="0" t="n">
        <f aca="false">IF(AND(C862&gt;0,B862&gt;0),D862/(C862*B862),"")</f>
        <v>0.636942675159236</v>
      </c>
    </row>
    <row r="863" customFormat="false" ht="15" hidden="false" customHeight="false" outlineLevel="0" collapsed="false">
      <c r="B863" s="0" t="n">
        <v>198</v>
      </c>
      <c r="C863" s="0" t="n">
        <v>4</v>
      </c>
      <c r="D863" s="0" t="n">
        <v>504</v>
      </c>
      <c r="F863" s="0" t="n">
        <f aca="false">D863/B863</f>
        <v>2.54545454545455</v>
      </c>
      <c r="G863" s="0" t="n">
        <f aca="false">IF(C863&gt;0,D863/C863,"")</f>
        <v>126</v>
      </c>
      <c r="H863" s="0" t="n">
        <f aca="false">IF(AND(C863&gt;0,B863&gt;0),D863/(C863*B863),"")</f>
        <v>0.636363636363636</v>
      </c>
    </row>
    <row r="864" customFormat="false" ht="15" hidden="false" customHeight="false" outlineLevel="0" collapsed="false">
      <c r="B864" s="11" t="n">
        <v>88</v>
      </c>
      <c r="C864" s="11" t="n">
        <v>2</v>
      </c>
      <c r="D864" s="11" t="n">
        <v>112</v>
      </c>
      <c r="F864" s="0" t="n">
        <f aca="false">D864/B864</f>
        <v>1.27272727272727</v>
      </c>
      <c r="G864" s="0" t="n">
        <f aca="false">IF(C864&gt;0,D864/C864,"")</f>
        <v>56</v>
      </c>
      <c r="H864" s="0" t="n">
        <f aca="false">IF(AND(C864&gt;0,B864&gt;0),D864/(C864*B864),"")</f>
        <v>0.636363636363636</v>
      </c>
    </row>
    <row r="865" customFormat="false" ht="15" hidden="false" customHeight="false" outlineLevel="0" collapsed="false">
      <c r="B865" s="0" t="n">
        <v>120</v>
      </c>
      <c r="C865" s="0" t="n">
        <v>2</v>
      </c>
      <c r="D865" s="0" t="n">
        <v>152</v>
      </c>
      <c r="F865" s="0" t="n">
        <f aca="false">D865/B865</f>
        <v>1.26666666666667</v>
      </c>
      <c r="G865" s="0" t="n">
        <f aca="false">IF(C865&gt;0,D865/C865,"")</f>
        <v>76</v>
      </c>
      <c r="H865" s="0" t="n">
        <f aca="false">IF(AND(C865&gt;0,B865&gt;0),D865/(C865*B865),"")</f>
        <v>0.633333333333333</v>
      </c>
    </row>
    <row r="866" customFormat="false" ht="15" hidden="false" customHeight="false" outlineLevel="0" collapsed="false">
      <c r="B866" s="0" t="n">
        <v>47</v>
      </c>
      <c r="C866" s="0" t="n">
        <v>2</v>
      </c>
      <c r="D866" s="0" t="n">
        <v>59</v>
      </c>
      <c r="F866" s="0" t="n">
        <f aca="false">D866/B866</f>
        <v>1.25531914893617</v>
      </c>
      <c r="G866" s="0" t="n">
        <f aca="false">IF(C866&gt;0,D866/C866,"")</f>
        <v>29.5</v>
      </c>
      <c r="H866" s="0" t="n">
        <f aca="false">IF(AND(C866&gt;0,B866&gt;0),D866/(C866*B866),"")</f>
        <v>0.627659574468085</v>
      </c>
    </row>
    <row r="867" customFormat="false" ht="15" hidden="false" customHeight="false" outlineLevel="0" collapsed="false">
      <c r="B867" s="0" t="n">
        <v>55</v>
      </c>
      <c r="C867" s="0" t="n">
        <v>2</v>
      </c>
      <c r="D867" s="0" t="n">
        <v>69</v>
      </c>
      <c r="F867" s="0" t="n">
        <f aca="false">D867/B867</f>
        <v>1.25454545454545</v>
      </c>
      <c r="G867" s="0" t="n">
        <f aca="false">IF(C867&gt;0,D867/C867,"")</f>
        <v>34.5</v>
      </c>
      <c r="H867" s="0" t="n">
        <f aca="false">IF(AND(C867&gt;0,B867&gt;0),D867/(C867*B867),"")</f>
        <v>0.627272727272727</v>
      </c>
    </row>
    <row r="868" customFormat="false" ht="15" hidden="false" customHeight="false" outlineLevel="0" collapsed="false">
      <c r="B868" s="0" t="n">
        <v>117</v>
      </c>
      <c r="C868" s="0" t="n">
        <v>2</v>
      </c>
      <c r="D868" s="0" t="n">
        <v>146</v>
      </c>
      <c r="F868" s="0" t="n">
        <f aca="false">D868/B868</f>
        <v>1.24786324786325</v>
      </c>
      <c r="G868" s="0" t="n">
        <f aca="false">IF(C868&gt;0,D868/C868,"")</f>
        <v>73</v>
      </c>
      <c r="H868" s="0" t="n">
        <f aca="false">IF(AND(C868&gt;0,B868&gt;0),D868/(C868*B868),"")</f>
        <v>0.623931623931624</v>
      </c>
    </row>
    <row r="869" customFormat="false" ht="15" hidden="false" customHeight="false" outlineLevel="0" collapsed="false">
      <c r="B869" s="0" t="n">
        <v>180</v>
      </c>
      <c r="C869" s="0" t="n">
        <v>5</v>
      </c>
      <c r="D869" s="0" t="n">
        <v>561</v>
      </c>
      <c r="F869" s="0" t="n">
        <f aca="false">D869/B869</f>
        <v>3.11666666666667</v>
      </c>
      <c r="G869" s="0" t="n">
        <f aca="false">IF(C869&gt;0,D869/C869,"")</f>
        <v>112.2</v>
      </c>
      <c r="H869" s="0" t="n">
        <f aca="false">IF(AND(C869&gt;0,B869&gt;0),D869/(C869*B869),"")</f>
        <v>0.623333333333333</v>
      </c>
    </row>
    <row r="870" customFormat="false" ht="15" hidden="false" customHeight="false" outlineLevel="0" collapsed="false">
      <c r="B870" s="0" t="n">
        <v>140</v>
      </c>
      <c r="C870" s="0" t="n">
        <v>2</v>
      </c>
      <c r="D870" s="0" t="n">
        <v>174</v>
      </c>
      <c r="F870" s="0" t="n">
        <f aca="false">D870/B870</f>
        <v>1.24285714285714</v>
      </c>
      <c r="G870" s="0" t="n">
        <f aca="false">IF(C870&gt;0,D870/C870,"")</f>
        <v>87</v>
      </c>
      <c r="H870" s="0" t="n">
        <f aca="false">IF(AND(C870&gt;0,B870&gt;0),D870/(C870*B870),"")</f>
        <v>0.621428571428571</v>
      </c>
    </row>
    <row r="871" customFormat="false" ht="15" hidden="false" customHeight="false" outlineLevel="0" collapsed="false">
      <c r="B871" s="0" t="n">
        <v>101</v>
      </c>
      <c r="C871" s="0" t="n">
        <v>3</v>
      </c>
      <c r="D871" s="0" t="n">
        <v>188</v>
      </c>
      <c r="F871" s="0" t="n">
        <f aca="false">D871/B871</f>
        <v>1.86138613861386</v>
      </c>
      <c r="G871" s="0" t="n">
        <f aca="false">IF(C871&gt;0,D871/C871,"")</f>
        <v>62.6666666666667</v>
      </c>
      <c r="H871" s="0" t="n">
        <f aca="false">IF(AND(C871&gt;0,B871&gt;0),D871/(C871*B871),"")</f>
        <v>0.62046204620462</v>
      </c>
    </row>
    <row r="872" customFormat="false" ht="15" hidden="false" customHeight="false" outlineLevel="0" collapsed="false">
      <c r="B872" s="0" t="n">
        <v>292</v>
      </c>
      <c r="C872" s="0" t="n">
        <v>6</v>
      </c>
      <c r="D872" s="0" t="n">
        <v>1087</v>
      </c>
      <c r="F872" s="0" t="n">
        <f aca="false">D872/B872</f>
        <v>3.72260273972603</v>
      </c>
      <c r="G872" s="0" t="n">
        <f aca="false">IF(C872&gt;0,D872/C872,"")</f>
        <v>181.166666666667</v>
      </c>
      <c r="H872" s="0" t="n">
        <f aca="false">IF(AND(C872&gt;0,B872&gt;0),D872/(C872*B872),"")</f>
        <v>0.620433789954338</v>
      </c>
    </row>
    <row r="873" customFormat="false" ht="15" hidden="false" customHeight="false" outlineLevel="0" collapsed="false">
      <c r="B873" s="0" t="n">
        <v>228</v>
      </c>
      <c r="C873" s="0" t="n">
        <v>6</v>
      </c>
      <c r="D873" s="0" t="n">
        <v>847</v>
      </c>
      <c r="F873" s="0" t="n">
        <f aca="false">D873/B873</f>
        <v>3.71491228070175</v>
      </c>
      <c r="G873" s="0" t="n">
        <f aca="false">IF(C873&gt;0,D873/C873,"")</f>
        <v>141.166666666667</v>
      </c>
      <c r="H873" s="0" t="n">
        <f aca="false">IF(AND(C873&gt;0,B873&gt;0),D873/(C873*B873),"")</f>
        <v>0.619152046783626</v>
      </c>
    </row>
    <row r="874" customFormat="false" ht="15" hidden="false" customHeight="false" outlineLevel="0" collapsed="false">
      <c r="B874" s="0" t="n">
        <v>464</v>
      </c>
      <c r="C874" s="0" t="n">
        <v>10</v>
      </c>
      <c r="D874" s="0" t="n">
        <v>2870</v>
      </c>
      <c r="E874" s="11"/>
      <c r="F874" s="0" t="n">
        <f aca="false">D874/B874</f>
        <v>6.18534482758621</v>
      </c>
      <c r="G874" s="0" t="n">
        <f aca="false">IF(C874&gt;0,D874/C874,"")</f>
        <v>287</v>
      </c>
      <c r="H874" s="0" t="n">
        <f aca="false">IF(AND(C874&gt;0,B874&gt;0),D874/(C874*B874),"")</f>
        <v>0.618534482758621</v>
      </c>
    </row>
    <row r="875" customFormat="false" ht="15" hidden="false" customHeight="false" outlineLevel="0" collapsed="false">
      <c r="B875" s="0" t="n">
        <v>90</v>
      </c>
      <c r="C875" s="0" t="n">
        <v>2</v>
      </c>
      <c r="D875" s="0" t="n">
        <v>111</v>
      </c>
      <c r="F875" s="0" t="n">
        <f aca="false">D875/B875</f>
        <v>1.23333333333333</v>
      </c>
      <c r="G875" s="0" t="n">
        <f aca="false">IF(C875&gt;0,D875/C875,"")</f>
        <v>55.5</v>
      </c>
      <c r="H875" s="0" t="n">
        <f aca="false">IF(AND(C875&gt;0,B875&gt;0),D875/(C875*B875),"")</f>
        <v>0.616666666666667</v>
      </c>
    </row>
    <row r="876" customFormat="false" ht="15" hidden="false" customHeight="false" outlineLevel="0" collapsed="false">
      <c r="B876" s="0" t="n">
        <v>48</v>
      </c>
      <c r="C876" s="0" t="n">
        <v>2</v>
      </c>
      <c r="D876" s="0" t="n">
        <v>59</v>
      </c>
      <c r="F876" s="0" t="n">
        <f aca="false">D876/B876</f>
        <v>1.22916666666667</v>
      </c>
      <c r="G876" s="0" t="n">
        <f aca="false">IF(C876&gt;0,D876/C876,"")</f>
        <v>29.5</v>
      </c>
      <c r="H876" s="0" t="n">
        <f aca="false">IF(AND(C876&gt;0,B876&gt;0),D876/(C876*B876),"")</f>
        <v>0.614583333333333</v>
      </c>
    </row>
    <row r="877" customFormat="false" ht="15" hidden="false" customHeight="false" outlineLevel="0" collapsed="false">
      <c r="B877" s="0" t="n">
        <v>118</v>
      </c>
      <c r="C877" s="0" t="n">
        <v>2</v>
      </c>
      <c r="D877" s="0" t="n">
        <v>145</v>
      </c>
      <c r="F877" s="0" t="n">
        <f aca="false">D877/B877</f>
        <v>1.22881355932203</v>
      </c>
      <c r="G877" s="0" t="n">
        <f aca="false">IF(C877&gt;0,D877/C877,"")</f>
        <v>72.5</v>
      </c>
      <c r="H877" s="0" t="n">
        <f aca="false">IF(AND(C877&gt;0,B877&gt;0),D877/(C877*B877),"")</f>
        <v>0.614406779661017</v>
      </c>
    </row>
    <row r="878" customFormat="false" ht="15" hidden="false" customHeight="false" outlineLevel="0" collapsed="false">
      <c r="B878" s="0" t="n">
        <v>124</v>
      </c>
      <c r="C878" s="0" t="n">
        <v>2</v>
      </c>
      <c r="D878" s="0" t="n">
        <v>152</v>
      </c>
      <c r="F878" s="0" t="n">
        <f aca="false">D878/B878</f>
        <v>1.2258064516129</v>
      </c>
      <c r="G878" s="0" t="n">
        <f aca="false">IF(C878&gt;0,D878/C878,"")</f>
        <v>76</v>
      </c>
      <c r="H878" s="0" t="n">
        <f aca="false">IF(AND(C878&gt;0,B878&gt;0),D878/(C878*B878),"")</f>
        <v>0.612903225806452</v>
      </c>
    </row>
    <row r="879" customFormat="false" ht="15" hidden="false" customHeight="false" outlineLevel="0" collapsed="false">
      <c r="B879" s="0" t="n">
        <v>93</v>
      </c>
      <c r="C879" s="0" t="n">
        <v>2</v>
      </c>
      <c r="D879" s="0" t="n">
        <v>114</v>
      </c>
      <c r="F879" s="0" t="n">
        <f aca="false">D879/B879</f>
        <v>1.2258064516129</v>
      </c>
      <c r="G879" s="0" t="n">
        <f aca="false">IF(C879&gt;0,D879/C879,"")</f>
        <v>57</v>
      </c>
      <c r="H879" s="0" t="n">
        <f aca="false">IF(AND(C879&gt;0,B879&gt;0),D879/(C879*B879),"")</f>
        <v>0.612903225806452</v>
      </c>
    </row>
    <row r="880" customFormat="false" ht="15" hidden="false" customHeight="false" outlineLevel="0" collapsed="false">
      <c r="B880" s="0" t="n">
        <v>133</v>
      </c>
      <c r="C880" s="0" t="n">
        <v>4</v>
      </c>
      <c r="D880" s="0" t="n">
        <v>325</v>
      </c>
      <c r="F880" s="0" t="n">
        <f aca="false">D880/B880</f>
        <v>2.44360902255639</v>
      </c>
      <c r="G880" s="0" t="n">
        <f aca="false">IF(C880&gt;0,D880/C880,"")</f>
        <v>81.25</v>
      </c>
      <c r="H880" s="0" t="n">
        <f aca="false">IF(AND(C880&gt;0,B880&gt;0),D880/(C880*B880),"")</f>
        <v>0.610902255639098</v>
      </c>
    </row>
    <row r="881" customFormat="false" ht="15" hidden="false" customHeight="false" outlineLevel="0" collapsed="false">
      <c r="B881" s="0" t="n">
        <v>107</v>
      </c>
      <c r="C881" s="0" t="n">
        <v>3</v>
      </c>
      <c r="D881" s="0" t="n">
        <v>196</v>
      </c>
      <c r="F881" s="0" t="n">
        <f aca="false">D881/B881</f>
        <v>1.83177570093458</v>
      </c>
      <c r="G881" s="0" t="n">
        <f aca="false">IF(C881&gt;0,D881/C881,"")</f>
        <v>65.3333333333333</v>
      </c>
      <c r="H881" s="0" t="n">
        <f aca="false">IF(AND(C881&gt;0,B881&gt;0),D881/(C881*B881),"")</f>
        <v>0.610591900311526</v>
      </c>
    </row>
    <row r="882" customFormat="false" ht="15" hidden="false" customHeight="false" outlineLevel="0" collapsed="false">
      <c r="B882" s="0" t="n">
        <v>95</v>
      </c>
      <c r="C882" s="0" t="n">
        <v>2</v>
      </c>
      <c r="D882" s="0" t="n">
        <v>116</v>
      </c>
      <c r="F882" s="0" t="n">
        <f aca="false">D882/B882</f>
        <v>1.22105263157895</v>
      </c>
      <c r="G882" s="0" t="n">
        <f aca="false">IF(C882&gt;0,D882/C882,"")</f>
        <v>58</v>
      </c>
      <c r="H882" s="0" t="n">
        <f aca="false">IF(AND(C882&gt;0,B882&gt;0),D882/(C882*B882),"")</f>
        <v>0.610526315789474</v>
      </c>
    </row>
    <row r="883" customFormat="false" ht="15" hidden="false" customHeight="false" outlineLevel="0" collapsed="false">
      <c r="B883" s="0" t="n">
        <v>103</v>
      </c>
      <c r="C883" s="0" t="n">
        <v>2</v>
      </c>
      <c r="D883" s="0" t="n">
        <v>125</v>
      </c>
      <c r="F883" s="0" t="n">
        <f aca="false">D883/B883</f>
        <v>1.21359223300971</v>
      </c>
      <c r="G883" s="0" t="n">
        <f aca="false">IF(C883&gt;0,D883/C883,"")</f>
        <v>62.5</v>
      </c>
      <c r="H883" s="0" t="n">
        <f aca="false">IF(AND(C883&gt;0,B883&gt;0),D883/(C883*B883),"")</f>
        <v>0.606796116504854</v>
      </c>
    </row>
    <row r="884" customFormat="false" ht="15" hidden="false" customHeight="false" outlineLevel="0" collapsed="false">
      <c r="B884" s="0" t="n">
        <v>143</v>
      </c>
      <c r="C884" s="0" t="n">
        <v>4</v>
      </c>
      <c r="D884" s="0" t="n">
        <v>347</v>
      </c>
      <c r="F884" s="0" t="n">
        <f aca="false">D884/B884</f>
        <v>2.42657342657343</v>
      </c>
      <c r="G884" s="0" t="n">
        <f aca="false">IF(C884&gt;0,D884/C884,"")</f>
        <v>86.75</v>
      </c>
      <c r="H884" s="0" t="n">
        <f aca="false">IF(AND(C884&gt;0,B884&gt;0),D884/(C884*B884),"")</f>
        <v>0.606643356643357</v>
      </c>
    </row>
    <row r="885" customFormat="false" ht="15" hidden="false" customHeight="false" outlineLevel="0" collapsed="false">
      <c r="B885" s="0" t="n">
        <v>108</v>
      </c>
      <c r="C885" s="0" t="n">
        <v>2</v>
      </c>
      <c r="D885" s="0" t="n">
        <v>131</v>
      </c>
      <c r="F885" s="0" t="n">
        <f aca="false">D885/B885</f>
        <v>1.21296296296296</v>
      </c>
      <c r="G885" s="0" t="n">
        <f aca="false">IF(C885&gt;0,D885/C885,"")</f>
        <v>65.5</v>
      </c>
      <c r="H885" s="0" t="n">
        <f aca="false">IF(AND(C885&gt;0,B885&gt;0),D885/(C885*B885),"")</f>
        <v>0.606481481481482</v>
      </c>
    </row>
    <row r="886" customFormat="false" ht="15" hidden="false" customHeight="false" outlineLevel="0" collapsed="false">
      <c r="B886" s="0" t="n">
        <v>141</v>
      </c>
      <c r="C886" s="0" t="n">
        <v>2</v>
      </c>
      <c r="D886" s="0" t="n">
        <v>171</v>
      </c>
      <c r="F886" s="0" t="n">
        <f aca="false">D886/B886</f>
        <v>1.21276595744681</v>
      </c>
      <c r="G886" s="0" t="n">
        <f aca="false">IF(C886&gt;0,D886/C886,"")</f>
        <v>85.5</v>
      </c>
      <c r="H886" s="0" t="n">
        <f aca="false">IF(AND(C886&gt;0,B886&gt;0),D886/(C886*B886),"")</f>
        <v>0.606382978723404</v>
      </c>
    </row>
    <row r="887" customFormat="false" ht="15" hidden="false" customHeight="false" outlineLevel="0" collapsed="false">
      <c r="B887" s="0" t="n">
        <v>114</v>
      </c>
      <c r="C887" s="0" t="n">
        <v>2</v>
      </c>
      <c r="D887" s="0" t="n">
        <v>138</v>
      </c>
      <c r="F887" s="0" t="n">
        <f aca="false">D887/B887</f>
        <v>1.21052631578947</v>
      </c>
      <c r="G887" s="0" t="n">
        <f aca="false">IF(C887&gt;0,D887/C887,"")</f>
        <v>69</v>
      </c>
      <c r="H887" s="0" t="n">
        <f aca="false">IF(AND(C887&gt;0,B887&gt;0),D887/(C887*B887),"")</f>
        <v>0.605263157894737</v>
      </c>
    </row>
    <row r="888" customFormat="false" ht="15" hidden="false" customHeight="false" outlineLevel="0" collapsed="false">
      <c r="B888" s="0" t="n">
        <v>64</v>
      </c>
      <c r="C888" s="0" t="n">
        <v>2</v>
      </c>
      <c r="D888" s="0" t="n">
        <v>77</v>
      </c>
      <c r="F888" s="0" t="n">
        <f aca="false">D888/B888</f>
        <v>1.203125</v>
      </c>
      <c r="G888" s="0" t="n">
        <f aca="false">IF(C888&gt;0,D888/C888,"")</f>
        <v>38.5</v>
      </c>
      <c r="H888" s="0" t="n">
        <f aca="false">IF(AND(C888&gt;0,B888&gt;0),D888/(C888*B888),"")</f>
        <v>0.6015625</v>
      </c>
    </row>
    <row r="889" customFormat="false" ht="15" hidden="false" customHeight="false" outlineLevel="0" collapsed="false">
      <c r="B889" s="0" t="n">
        <v>158</v>
      </c>
      <c r="C889" s="0" t="n">
        <v>2</v>
      </c>
      <c r="D889" s="0" t="n">
        <v>189</v>
      </c>
      <c r="F889" s="0" t="n">
        <f aca="false">D889/B889</f>
        <v>1.19620253164557</v>
      </c>
      <c r="G889" s="0" t="n">
        <f aca="false">IF(C889&gt;0,D889/C889,"")</f>
        <v>94.5</v>
      </c>
      <c r="H889" s="0" t="n">
        <f aca="false">IF(AND(C889&gt;0,B889&gt;0),D889/(C889*B889),"")</f>
        <v>0.598101265822785</v>
      </c>
    </row>
    <row r="890" customFormat="false" ht="15" hidden="false" customHeight="false" outlineLevel="0" collapsed="false">
      <c r="B890" s="0" t="n">
        <v>72</v>
      </c>
      <c r="C890" s="0" t="n">
        <v>2</v>
      </c>
      <c r="D890" s="0" t="n">
        <v>86</v>
      </c>
      <c r="F890" s="0" t="n">
        <f aca="false">D890/B890</f>
        <v>1.19444444444444</v>
      </c>
      <c r="G890" s="0" t="n">
        <f aca="false">IF(C890&gt;0,D890/C890,"")</f>
        <v>43</v>
      </c>
      <c r="H890" s="0" t="n">
        <f aca="false">IF(AND(C890&gt;0,B890&gt;0),D890/(C890*B890),"")</f>
        <v>0.597222222222222</v>
      </c>
    </row>
    <row r="891" customFormat="false" ht="15" hidden="false" customHeight="false" outlineLevel="0" collapsed="false">
      <c r="B891" s="0" t="n">
        <v>72</v>
      </c>
      <c r="C891" s="0" t="n">
        <v>2</v>
      </c>
      <c r="D891" s="0" t="n">
        <v>86</v>
      </c>
      <c r="F891" s="0" t="n">
        <f aca="false">D891/B891</f>
        <v>1.19444444444444</v>
      </c>
      <c r="G891" s="0" t="n">
        <f aca="false">IF(C891&gt;0,D891/C891,"")</f>
        <v>43</v>
      </c>
      <c r="H891" s="0" t="n">
        <f aca="false">IF(AND(C891&gt;0,B891&gt;0),D891/(C891*B891),"")</f>
        <v>0.597222222222222</v>
      </c>
    </row>
    <row r="892" customFormat="false" ht="15" hidden="false" customHeight="false" outlineLevel="0" collapsed="false">
      <c r="B892" s="0" t="n">
        <v>98</v>
      </c>
      <c r="C892" s="0" t="n">
        <v>2</v>
      </c>
      <c r="D892" s="0" t="n">
        <v>117</v>
      </c>
      <c r="F892" s="0" t="n">
        <f aca="false">D892/B892</f>
        <v>1.19387755102041</v>
      </c>
      <c r="G892" s="0" t="n">
        <f aca="false">IF(C892&gt;0,D892/C892,"")</f>
        <v>58.5</v>
      </c>
      <c r="H892" s="0" t="n">
        <f aca="false">IF(AND(C892&gt;0,B892&gt;0),D892/(C892*B892),"")</f>
        <v>0.596938775510204</v>
      </c>
    </row>
    <row r="893" customFormat="false" ht="15" hidden="false" customHeight="false" outlineLevel="0" collapsed="false">
      <c r="B893" s="0" t="n">
        <v>69</v>
      </c>
      <c r="C893" s="0" t="n">
        <v>2</v>
      </c>
      <c r="D893" s="0" t="n">
        <v>82</v>
      </c>
      <c r="F893" s="0" t="n">
        <f aca="false">D893/B893</f>
        <v>1.18840579710145</v>
      </c>
      <c r="G893" s="0" t="n">
        <f aca="false">IF(C893&gt;0,D893/C893,"")</f>
        <v>41</v>
      </c>
      <c r="H893" s="0" t="n">
        <f aca="false">IF(AND(C893&gt;0,B893&gt;0),D893/(C893*B893),"")</f>
        <v>0.594202898550725</v>
      </c>
    </row>
    <row r="894" customFormat="false" ht="15" hidden="false" customHeight="false" outlineLevel="0" collapsed="false">
      <c r="B894" s="0" t="n">
        <v>131</v>
      </c>
      <c r="C894" s="0" t="n">
        <v>2</v>
      </c>
      <c r="D894" s="0" t="n">
        <v>155</v>
      </c>
      <c r="F894" s="0" t="n">
        <f aca="false">D894/B894</f>
        <v>1.18320610687023</v>
      </c>
      <c r="G894" s="0" t="n">
        <f aca="false">IF(C894&gt;0,D894/C894,"")</f>
        <v>77.5</v>
      </c>
      <c r="H894" s="0" t="n">
        <f aca="false">IF(AND(C894&gt;0,B894&gt;0),D894/(C894*B894),"")</f>
        <v>0.591603053435115</v>
      </c>
    </row>
    <row r="895" customFormat="false" ht="15" hidden="false" customHeight="false" outlineLevel="0" collapsed="false">
      <c r="B895" s="0" t="n">
        <v>203</v>
      </c>
      <c r="C895" s="0" t="n">
        <v>3</v>
      </c>
      <c r="D895" s="0" t="n">
        <v>360</v>
      </c>
      <c r="F895" s="0" t="n">
        <f aca="false">D895/B895</f>
        <v>1.77339901477833</v>
      </c>
      <c r="G895" s="0" t="n">
        <f aca="false">IF(C895&gt;0,D895/C895,"")</f>
        <v>120</v>
      </c>
      <c r="H895" s="0" t="n">
        <f aca="false">IF(AND(C895&gt;0,B895&gt;0),D895/(C895*B895),"")</f>
        <v>0.591133004926108</v>
      </c>
    </row>
    <row r="896" customFormat="false" ht="15" hidden="false" customHeight="false" outlineLevel="0" collapsed="false">
      <c r="B896" s="0" t="n">
        <v>66</v>
      </c>
      <c r="C896" s="0" t="n">
        <v>2</v>
      </c>
      <c r="D896" s="0" t="n">
        <v>78</v>
      </c>
      <c r="F896" s="0" t="n">
        <f aca="false">D896/B896</f>
        <v>1.18181818181818</v>
      </c>
      <c r="G896" s="0" t="n">
        <f aca="false">IF(C896&gt;0,D896/C896,"")</f>
        <v>39</v>
      </c>
      <c r="H896" s="0" t="n">
        <f aca="false">IF(AND(C896&gt;0,B896&gt;0),D896/(C896*B896),"")</f>
        <v>0.590909090909091</v>
      </c>
    </row>
    <row r="897" customFormat="false" ht="15" hidden="false" customHeight="false" outlineLevel="0" collapsed="false">
      <c r="B897" s="0" t="n">
        <v>55</v>
      </c>
      <c r="C897" s="0" t="n">
        <v>2</v>
      </c>
      <c r="D897" s="0" t="n">
        <v>65</v>
      </c>
      <c r="F897" s="0" t="n">
        <f aca="false">D897/B897</f>
        <v>1.18181818181818</v>
      </c>
      <c r="G897" s="0" t="n">
        <f aca="false">IF(C897&gt;0,D897/C897,"")</f>
        <v>32.5</v>
      </c>
      <c r="H897" s="0" t="n">
        <f aca="false">IF(AND(C897&gt;0,B897&gt;0),D897/(C897*B897),"")</f>
        <v>0.590909090909091</v>
      </c>
    </row>
    <row r="898" customFormat="false" ht="15" hidden="false" customHeight="false" outlineLevel="0" collapsed="false">
      <c r="B898" s="0" t="n">
        <v>116</v>
      </c>
      <c r="C898" s="0" t="n">
        <v>2</v>
      </c>
      <c r="D898" s="0" t="n">
        <v>136</v>
      </c>
      <c r="F898" s="0" t="n">
        <f aca="false">D898/B898</f>
        <v>1.17241379310345</v>
      </c>
      <c r="G898" s="0" t="n">
        <f aca="false">IF(C898&gt;0,D898/C898,"")</f>
        <v>68</v>
      </c>
      <c r="H898" s="0" t="n">
        <f aca="false">IF(AND(C898&gt;0,B898&gt;0),D898/(C898*B898),"")</f>
        <v>0.586206896551724</v>
      </c>
    </row>
    <row r="899" customFormat="false" ht="15" hidden="false" customHeight="false" outlineLevel="0" collapsed="false">
      <c r="B899" s="0" t="n">
        <v>102</v>
      </c>
      <c r="C899" s="0" t="n">
        <v>2</v>
      </c>
      <c r="D899" s="0" t="n">
        <v>118</v>
      </c>
      <c r="F899" s="0" t="n">
        <f aca="false">D899/B899</f>
        <v>1.15686274509804</v>
      </c>
      <c r="G899" s="0" t="n">
        <f aca="false">IF(C899&gt;0,D899/C899,"")</f>
        <v>59</v>
      </c>
      <c r="H899" s="0" t="n">
        <f aca="false">IF(AND(C899&gt;0,B899&gt;0),D899/(C899*B899),"")</f>
        <v>0.57843137254902</v>
      </c>
    </row>
    <row r="900" customFormat="false" ht="15" hidden="false" customHeight="false" outlineLevel="0" collapsed="false">
      <c r="B900" s="0" t="n">
        <v>81</v>
      </c>
      <c r="C900" s="0" t="n">
        <v>2</v>
      </c>
      <c r="D900" s="0" t="n">
        <v>93</v>
      </c>
      <c r="F900" s="0" t="n">
        <f aca="false">D900/B900</f>
        <v>1.14814814814815</v>
      </c>
      <c r="G900" s="0" t="n">
        <f aca="false">IF(C900&gt;0,D900/C900,"")</f>
        <v>46.5</v>
      </c>
      <c r="H900" s="0" t="n">
        <f aca="false">IF(AND(C900&gt;0,B900&gt;0),D900/(C900*B900),"")</f>
        <v>0.574074074074074</v>
      </c>
    </row>
    <row r="901" customFormat="false" ht="15" hidden="false" customHeight="false" outlineLevel="0" collapsed="false">
      <c r="B901" s="0" t="n">
        <v>81</v>
      </c>
      <c r="C901" s="0" t="n">
        <v>2</v>
      </c>
      <c r="D901" s="0" t="n">
        <v>92</v>
      </c>
      <c r="F901" s="0" t="n">
        <f aca="false">D901/B901</f>
        <v>1.1358024691358</v>
      </c>
      <c r="G901" s="0" t="n">
        <f aca="false">IF(C901&gt;0,D901/C901,"")</f>
        <v>46</v>
      </c>
      <c r="H901" s="0" t="n">
        <f aca="false">IF(AND(C901&gt;0,B901&gt;0),D901/(C901*B901),"")</f>
        <v>0.567901234567901</v>
      </c>
    </row>
    <row r="902" customFormat="false" ht="15" hidden="false" customHeight="false" outlineLevel="0" collapsed="false">
      <c r="B902" s="0" t="n">
        <v>205</v>
      </c>
      <c r="C902" s="0" t="n">
        <v>2</v>
      </c>
      <c r="D902" s="0" t="n">
        <v>232</v>
      </c>
      <c r="F902" s="0" t="n">
        <f aca="false">D902/B902</f>
        <v>1.13170731707317</v>
      </c>
      <c r="G902" s="0" t="n">
        <f aca="false">IF(C902&gt;0,D902/C902,"")</f>
        <v>116</v>
      </c>
      <c r="H902" s="0" t="n">
        <f aca="false">IF(AND(C902&gt;0,B902&gt;0),D902/(C902*B902),"")</f>
        <v>0.565853658536585</v>
      </c>
    </row>
    <row r="903" customFormat="false" ht="15" hidden="false" customHeight="false" outlineLevel="0" collapsed="false">
      <c r="B903" s="0" t="n">
        <v>157</v>
      </c>
      <c r="C903" s="0" t="n">
        <v>4</v>
      </c>
      <c r="D903" s="0" t="n">
        <v>355</v>
      </c>
      <c r="F903" s="0" t="n">
        <f aca="false">D903/B903</f>
        <v>2.26114649681529</v>
      </c>
      <c r="G903" s="0" t="n">
        <f aca="false">IF(C903&gt;0,D903/C903,"")</f>
        <v>88.75</v>
      </c>
      <c r="H903" s="0" t="n">
        <f aca="false">IF(AND(C903&gt;0,B903&gt;0),D903/(C903*B903),"")</f>
        <v>0.565286624203822</v>
      </c>
    </row>
    <row r="904" customFormat="false" ht="15" hidden="false" customHeight="false" outlineLevel="0" collapsed="false">
      <c r="B904" s="0" t="n">
        <v>335</v>
      </c>
      <c r="C904" s="0" t="n">
        <v>2</v>
      </c>
      <c r="D904" s="0" t="n">
        <v>378</v>
      </c>
      <c r="F904" s="0" t="n">
        <f aca="false">D904/B904</f>
        <v>1.12835820895522</v>
      </c>
      <c r="G904" s="0" t="n">
        <f aca="false">IF(C904&gt;0,D904/C904,"")</f>
        <v>189</v>
      </c>
      <c r="H904" s="0" t="n">
        <f aca="false">IF(AND(C904&gt;0,B904&gt;0),D904/(C904*B904),"")</f>
        <v>0.564179104477612</v>
      </c>
    </row>
    <row r="905" customFormat="false" ht="15" hidden="false" customHeight="false" outlineLevel="0" collapsed="false">
      <c r="B905" s="0" t="n">
        <v>108</v>
      </c>
      <c r="C905" s="0" t="n">
        <v>3</v>
      </c>
      <c r="D905" s="0" t="n">
        <v>182</v>
      </c>
      <c r="F905" s="0" t="n">
        <f aca="false">D905/B905</f>
        <v>1.68518518518519</v>
      </c>
      <c r="G905" s="0" t="n">
        <f aca="false">IF(C905&gt;0,D905/C905,"")</f>
        <v>60.6666666666667</v>
      </c>
      <c r="H905" s="0" t="n">
        <f aca="false">IF(AND(C905&gt;0,B905&gt;0),D905/(C905*B905),"")</f>
        <v>0.561728395061728</v>
      </c>
    </row>
    <row r="906" customFormat="false" ht="15" hidden="false" customHeight="false" outlineLevel="0" collapsed="false">
      <c r="B906" s="0" t="n">
        <v>89</v>
      </c>
      <c r="C906" s="0" t="n">
        <v>2</v>
      </c>
      <c r="D906" s="0" t="n">
        <v>99</v>
      </c>
      <c r="F906" s="0" t="n">
        <f aca="false">D906/B906</f>
        <v>1.1123595505618</v>
      </c>
      <c r="G906" s="0" t="n">
        <f aca="false">IF(C906&gt;0,D906/C906,"")</f>
        <v>49.5</v>
      </c>
      <c r="H906" s="0" t="n">
        <f aca="false">IF(AND(C906&gt;0,B906&gt;0),D906/(C906*B906),"")</f>
        <v>0.556179775280899</v>
      </c>
    </row>
    <row r="907" customFormat="false" ht="15" hidden="false" customHeight="false" outlineLevel="0" collapsed="false">
      <c r="B907" s="0" t="n">
        <v>108</v>
      </c>
      <c r="C907" s="0" t="n">
        <v>3</v>
      </c>
      <c r="D907" s="0" t="n">
        <v>177</v>
      </c>
      <c r="F907" s="0" t="n">
        <f aca="false">D907/B907</f>
        <v>1.63888888888889</v>
      </c>
      <c r="G907" s="0" t="n">
        <f aca="false">IF(C907&gt;0,D907/C907,"")</f>
        <v>59</v>
      </c>
      <c r="H907" s="0" t="n">
        <f aca="false">IF(AND(C907&gt;0,B907&gt;0),D907/(C907*B907),"")</f>
        <v>0.546296296296296</v>
      </c>
    </row>
    <row r="908" customFormat="false" ht="15" hidden="false" customHeight="false" outlineLevel="0" collapsed="false">
      <c r="B908" s="0" t="n">
        <v>131</v>
      </c>
      <c r="C908" s="0" t="n">
        <v>2</v>
      </c>
      <c r="D908" s="0" t="n">
        <v>141</v>
      </c>
      <c r="F908" s="0" t="n">
        <f aca="false">D908/B908</f>
        <v>1.0763358778626</v>
      </c>
      <c r="G908" s="0" t="n">
        <f aca="false">IF(C908&gt;0,D908/C908,"")</f>
        <v>70.5</v>
      </c>
      <c r="H908" s="0" t="n">
        <f aca="false">IF(AND(C908&gt;0,B908&gt;0),D908/(C908*B908),"")</f>
        <v>0.538167938931298</v>
      </c>
    </row>
    <row r="909" customFormat="false" ht="15" hidden="false" customHeight="false" outlineLevel="0" collapsed="false">
      <c r="B909" s="0" t="n">
        <v>139</v>
      </c>
      <c r="C909" s="0" t="n">
        <v>4</v>
      </c>
      <c r="D909" s="0" t="n">
        <v>299</v>
      </c>
      <c r="F909" s="0" t="n">
        <f aca="false">D909/B909</f>
        <v>2.15107913669065</v>
      </c>
      <c r="G909" s="0" t="n">
        <f aca="false">IF(C909&gt;0,D909/C909,"")</f>
        <v>74.75</v>
      </c>
      <c r="H909" s="0" t="n">
        <f aca="false">IF(AND(C909&gt;0,B909&gt;0),D909/(C909*B909),"")</f>
        <v>0.537769784172662</v>
      </c>
    </row>
    <row r="910" customFormat="false" ht="15" hidden="false" customHeight="false" outlineLevel="0" collapsed="false">
      <c r="B910" s="0" t="n">
        <v>98</v>
      </c>
      <c r="C910" s="0" t="n">
        <v>2</v>
      </c>
      <c r="D910" s="0" t="n">
        <v>103</v>
      </c>
      <c r="F910" s="0" t="n">
        <f aca="false">D910/B910</f>
        <v>1.05102040816327</v>
      </c>
      <c r="G910" s="0" t="n">
        <f aca="false">IF(C910&gt;0,D910/C910,"")</f>
        <v>51.5</v>
      </c>
      <c r="H910" s="0" t="n">
        <f aca="false">IF(AND(C910&gt;0,B910&gt;0),D910/(C910*B910),"")</f>
        <v>0.525510204081633</v>
      </c>
    </row>
    <row r="911" customFormat="false" ht="15" hidden="false" customHeight="false" outlineLevel="0" collapsed="false">
      <c r="B911" s="0" t="n">
        <v>108</v>
      </c>
      <c r="C911" s="0" t="n">
        <v>3</v>
      </c>
      <c r="D911" s="0" t="n">
        <v>168</v>
      </c>
      <c r="F911" s="0" t="n">
        <f aca="false">D911/B911</f>
        <v>1.55555555555556</v>
      </c>
      <c r="G911" s="0" t="n">
        <f aca="false">IF(C911&gt;0,D911/C911,"")</f>
        <v>56</v>
      </c>
      <c r="H911" s="0" t="n">
        <f aca="false">IF(AND(C911&gt;0,B911&gt;0),D911/(C911*B911),"")</f>
        <v>0.518518518518519</v>
      </c>
    </row>
    <row r="912" customFormat="false" ht="15" hidden="false" customHeight="false" outlineLevel="0" collapsed="false">
      <c r="B912" s="0" t="n">
        <v>316</v>
      </c>
      <c r="C912" s="0" t="n">
        <v>5</v>
      </c>
      <c r="D912" s="0" t="n">
        <v>807</v>
      </c>
      <c r="F912" s="0" t="n">
        <f aca="false">D912/B912</f>
        <v>2.55379746835443</v>
      </c>
      <c r="G912" s="0" t="n">
        <f aca="false">IF(C912&gt;0,D912/C912,"")</f>
        <v>161.4</v>
      </c>
      <c r="H912" s="0" t="n">
        <f aca="false">IF(AND(C912&gt;0,B912&gt;0),D912/(C912*B912),"")</f>
        <v>0.510759493670886</v>
      </c>
    </row>
    <row r="913" customFormat="false" ht="15" hidden="false" customHeight="false" outlineLevel="0" collapsed="false">
      <c r="B913" s="0" t="n">
        <v>133</v>
      </c>
      <c r="C913" s="0" t="n">
        <v>3</v>
      </c>
      <c r="D913" s="0" t="n">
        <v>203</v>
      </c>
      <c r="F913" s="0" t="n">
        <f aca="false">D913/B913</f>
        <v>1.52631578947368</v>
      </c>
      <c r="G913" s="0" t="n">
        <f aca="false">IF(C913&gt;0,D913/C913,"")</f>
        <v>67.6666666666667</v>
      </c>
      <c r="H913" s="0" t="n">
        <f aca="false">IF(AND(C913&gt;0,B913&gt;0),D913/(C913*B913),"")</f>
        <v>0.508771929824561</v>
      </c>
    </row>
    <row r="914" customFormat="false" ht="15" hidden="false" customHeight="false" outlineLevel="0" collapsed="false">
      <c r="B914" s="0" t="n">
        <v>202</v>
      </c>
      <c r="C914" s="0" t="n">
        <v>3</v>
      </c>
      <c r="D914" s="0" t="n">
        <v>306</v>
      </c>
      <c r="F914" s="0" t="n">
        <f aca="false">D914/B914</f>
        <v>1.51485148514851</v>
      </c>
      <c r="G914" s="0" t="n">
        <f aca="false">IF(C914&gt;0,D914/C914,"")</f>
        <v>102</v>
      </c>
      <c r="H914" s="0" t="n">
        <f aca="false">IF(AND(C914&gt;0,B914&gt;0),D914/(C914*B914),"")</f>
        <v>0.504950495049505</v>
      </c>
    </row>
    <row r="915" customFormat="false" ht="15" hidden="false" customHeight="false" outlineLevel="0" collapsed="false">
      <c r="B915" s="0" t="n">
        <v>129</v>
      </c>
      <c r="C915" s="0" t="n">
        <v>3</v>
      </c>
      <c r="D915" s="0" t="n">
        <v>195</v>
      </c>
      <c r="F915" s="0" t="n">
        <f aca="false">D915/B915</f>
        <v>1.51162790697674</v>
      </c>
      <c r="G915" s="0" t="n">
        <f aca="false">IF(C915&gt;0,D915/C915,"")</f>
        <v>65</v>
      </c>
      <c r="H915" s="0" t="n">
        <f aca="false">IF(AND(C915&gt;0,B915&gt;0),D915/(C915*B915),"")</f>
        <v>0.503875968992248</v>
      </c>
    </row>
    <row r="916" customFormat="false" ht="15" hidden="false" customHeight="false" outlineLevel="0" collapsed="false">
      <c r="B916" s="0" t="n">
        <v>106</v>
      </c>
      <c r="C916" s="0" t="n">
        <v>3</v>
      </c>
      <c r="D916" s="0" t="n">
        <v>153</v>
      </c>
      <c r="F916" s="0" t="n">
        <f aca="false">D916/B916</f>
        <v>1.44339622641509</v>
      </c>
      <c r="G916" s="0" t="n">
        <f aca="false">IF(C916&gt;0,D916/C916,"")</f>
        <v>51</v>
      </c>
      <c r="H916" s="0" t="n">
        <f aca="false">IF(AND(C916&gt;0,B916&gt;0),D916/(C916*B916),"")</f>
        <v>0.481132075471698</v>
      </c>
    </row>
    <row r="917" customFormat="false" ht="15" hidden="false" customHeight="false" outlineLevel="0" collapsed="false">
      <c r="B917" s="0" t="n">
        <v>92</v>
      </c>
      <c r="C917" s="0" t="n">
        <v>4</v>
      </c>
      <c r="D917" s="0" t="n">
        <v>172</v>
      </c>
      <c r="F917" s="0" t="n">
        <f aca="false">D917/B917</f>
        <v>1.8695652173913</v>
      </c>
      <c r="G917" s="0" t="n">
        <f aca="false">IF(C917&gt;0,D917/C917,"")</f>
        <v>43</v>
      </c>
      <c r="H917" s="0" t="n">
        <f aca="false">IF(AND(C917&gt;0,B917&gt;0),D917/(C917*B917),"")</f>
        <v>0.467391304347826</v>
      </c>
    </row>
    <row r="918" customFormat="false" ht="15" hidden="false" customHeight="false" outlineLevel="0" collapsed="false">
      <c r="B918" s="0" t="n">
        <v>86</v>
      </c>
      <c r="C918" s="0" t="n">
        <v>3</v>
      </c>
      <c r="D918" s="0" t="n">
        <v>119</v>
      </c>
      <c r="F918" s="0" t="n">
        <f aca="false">D918/B918</f>
        <v>1.38372093023256</v>
      </c>
      <c r="G918" s="0" t="n">
        <f aca="false">IF(C918&gt;0,D918/C918,"")</f>
        <v>39.6666666666667</v>
      </c>
      <c r="H918" s="0" t="n">
        <f aca="false">IF(AND(C918&gt;0,B918&gt;0),D918/(C918*B918),"")</f>
        <v>0.461240310077519</v>
      </c>
    </row>
    <row r="919" customFormat="false" ht="15" hidden="false" customHeight="false" outlineLevel="0" collapsed="false">
      <c r="B919" s="0" t="n">
        <v>94</v>
      </c>
      <c r="C919" s="0" t="n">
        <v>3</v>
      </c>
      <c r="D919" s="0" t="n">
        <v>130</v>
      </c>
      <c r="F919" s="0" t="n">
        <f aca="false">D919/B919</f>
        <v>1.38297872340426</v>
      </c>
      <c r="G919" s="0" t="n">
        <f aca="false">IF(C919&gt;0,D919/C919,"")</f>
        <v>43.3333333333333</v>
      </c>
      <c r="H919" s="0" t="n">
        <f aca="false">IF(AND(C919&gt;0,B919&gt;0),D919/(C919*B919),"")</f>
        <v>0.460992907801418</v>
      </c>
    </row>
    <row r="920" customFormat="false" ht="15" hidden="false" customHeight="false" outlineLevel="0" collapsed="false">
      <c r="B920" s="0" t="n">
        <v>132</v>
      </c>
      <c r="C920" s="0" t="n">
        <v>4</v>
      </c>
      <c r="D920" s="0" t="n">
        <v>240</v>
      </c>
      <c r="F920" s="0" t="n">
        <f aca="false">D920/B920</f>
        <v>1.81818181818182</v>
      </c>
      <c r="G920" s="0" t="n">
        <f aca="false">IF(C920&gt;0,D920/C920,"")</f>
        <v>60</v>
      </c>
      <c r="H920" s="0" t="n">
        <f aca="false">IF(AND(C920&gt;0,B920&gt;0),D920/(C920*B920),"")</f>
        <v>0.454545454545455</v>
      </c>
    </row>
    <row r="921" customFormat="false" ht="15" hidden="false" customHeight="false" outlineLevel="0" collapsed="false">
      <c r="B921" s="0" t="n">
        <v>202</v>
      </c>
      <c r="C921" s="0" t="n">
        <v>3</v>
      </c>
      <c r="D921" s="0" t="n">
        <v>273</v>
      </c>
      <c r="F921" s="0" t="n">
        <f aca="false">D921/B921</f>
        <v>1.35148514851485</v>
      </c>
      <c r="G921" s="0" t="n">
        <f aca="false">IF(C921&gt;0,D921/C921,"")</f>
        <v>91</v>
      </c>
      <c r="H921" s="0" t="n">
        <f aca="false">IF(AND(C921&gt;0,B921&gt;0),D921/(C921*B921),"")</f>
        <v>0.450495049504951</v>
      </c>
    </row>
    <row r="922" customFormat="false" ht="15" hidden="false" customHeight="false" outlineLevel="0" collapsed="false">
      <c r="B922" s="0" t="n">
        <v>87</v>
      </c>
      <c r="C922" s="0" t="n">
        <v>3</v>
      </c>
      <c r="D922" s="0" t="n">
        <v>117</v>
      </c>
      <c r="F922" s="0" t="n">
        <f aca="false">D922/B922</f>
        <v>1.3448275862069</v>
      </c>
      <c r="G922" s="0" t="n">
        <f aca="false">IF(C922&gt;0,D922/C922,"")</f>
        <v>39</v>
      </c>
      <c r="H922" s="0" t="n">
        <f aca="false">IF(AND(C922&gt;0,B922&gt;0),D922/(C922*B922),"")</f>
        <v>0.448275862068966</v>
      </c>
    </row>
    <row r="923" customFormat="false" ht="15" hidden="false" customHeight="false" outlineLevel="0" collapsed="false">
      <c r="B923" s="0" t="n">
        <v>128</v>
      </c>
      <c r="C923" s="0" t="n">
        <v>3</v>
      </c>
      <c r="D923" s="0" t="n">
        <v>172</v>
      </c>
      <c r="F923" s="0" t="n">
        <f aca="false">D923/B923</f>
        <v>1.34375</v>
      </c>
      <c r="G923" s="0" t="n">
        <f aca="false">IF(C923&gt;0,D923/C923,"")</f>
        <v>57.3333333333333</v>
      </c>
      <c r="H923" s="0" t="n">
        <f aca="false">IF(AND(C923&gt;0,B923&gt;0),D923/(C923*B923),"")</f>
        <v>0.447916666666667</v>
      </c>
    </row>
    <row r="924" customFormat="false" ht="15" hidden="false" customHeight="false" outlineLevel="0" collapsed="false">
      <c r="B924" s="0" t="n">
        <v>364</v>
      </c>
      <c r="C924" s="0" t="n">
        <v>9</v>
      </c>
      <c r="D924" s="0" t="n">
        <v>1461</v>
      </c>
      <c r="F924" s="0" t="n">
        <f aca="false">D924/B924</f>
        <v>4.01373626373626</v>
      </c>
      <c r="G924" s="0" t="n">
        <f aca="false">IF(C924&gt;0,D924/C924,"")</f>
        <v>162.333333333333</v>
      </c>
      <c r="H924" s="0" t="n">
        <f aca="false">IF(AND(C924&gt;0,B924&gt;0),D924/(C924*B924),"")</f>
        <v>0.445970695970696</v>
      </c>
    </row>
    <row r="925" customFormat="false" ht="15" hidden="false" customHeight="false" outlineLevel="0" collapsed="false">
      <c r="B925" s="0" t="n">
        <v>204</v>
      </c>
      <c r="C925" s="0" t="n">
        <v>6</v>
      </c>
      <c r="D925" s="0" t="n">
        <v>545</v>
      </c>
      <c r="F925" s="0" t="n">
        <f aca="false">D925/B925</f>
        <v>2.67156862745098</v>
      </c>
      <c r="G925" s="0" t="n">
        <f aca="false">IF(C925&gt;0,D925/C925,"")</f>
        <v>90.8333333333333</v>
      </c>
      <c r="H925" s="0" t="n">
        <f aca="false">IF(AND(C925&gt;0,B925&gt;0),D925/(C925*B925),"")</f>
        <v>0.445261437908497</v>
      </c>
    </row>
    <row r="926" customFormat="false" ht="15" hidden="false" customHeight="false" outlineLevel="0" collapsed="false">
      <c r="B926" s="0" t="n">
        <v>87</v>
      </c>
      <c r="C926" s="0" t="n">
        <v>3</v>
      </c>
      <c r="D926" s="0" t="n">
        <v>116</v>
      </c>
      <c r="F926" s="0" t="n">
        <f aca="false">D926/B926</f>
        <v>1.33333333333333</v>
      </c>
      <c r="G926" s="0" t="n">
        <f aca="false">IF(C926&gt;0,D926/C926,"")</f>
        <v>38.6666666666667</v>
      </c>
      <c r="H926" s="0" t="n">
        <f aca="false">IF(AND(C926&gt;0,B926&gt;0),D926/(C926*B926),"")</f>
        <v>0.444444444444444</v>
      </c>
    </row>
    <row r="927" customFormat="false" ht="15" hidden="false" customHeight="false" outlineLevel="0" collapsed="false">
      <c r="B927" s="0" t="n">
        <v>87</v>
      </c>
      <c r="C927" s="0" t="n">
        <v>3</v>
      </c>
      <c r="D927" s="0" t="n">
        <v>115</v>
      </c>
      <c r="F927" s="0" t="n">
        <f aca="false">D927/B927</f>
        <v>1.32183908045977</v>
      </c>
      <c r="G927" s="0" t="n">
        <f aca="false">IF(C927&gt;0,D927/C927,"")</f>
        <v>38.3333333333333</v>
      </c>
      <c r="H927" s="0" t="n">
        <f aca="false">IF(AND(C927&gt;0,B927&gt;0),D927/(C927*B927),"")</f>
        <v>0.440613026819923</v>
      </c>
    </row>
    <row r="928" customFormat="false" ht="15" hidden="false" customHeight="false" outlineLevel="0" collapsed="false">
      <c r="B928" s="0" t="n">
        <v>107</v>
      </c>
      <c r="C928" s="0" t="n">
        <v>5</v>
      </c>
      <c r="D928" s="0" t="n">
        <v>234</v>
      </c>
      <c r="F928" s="0" t="n">
        <f aca="false">D928/B928</f>
        <v>2.18691588785047</v>
      </c>
      <c r="G928" s="0" t="n">
        <f aca="false">IF(C928&gt;0,D928/C928,"")</f>
        <v>46.8</v>
      </c>
      <c r="H928" s="0" t="n">
        <f aca="false">IF(AND(C928&gt;0,B928&gt;0),D928/(C928*B928),"")</f>
        <v>0.437383177570094</v>
      </c>
    </row>
    <row r="929" customFormat="false" ht="15" hidden="false" customHeight="false" outlineLevel="0" collapsed="false">
      <c r="B929" s="0" t="n">
        <v>138</v>
      </c>
      <c r="C929" s="0" t="n">
        <v>3</v>
      </c>
      <c r="D929" s="0" t="n">
        <v>181</v>
      </c>
      <c r="F929" s="0" t="n">
        <f aca="false">D929/B929</f>
        <v>1.31159420289855</v>
      </c>
      <c r="G929" s="0" t="n">
        <f aca="false">IF(C929&gt;0,D929/C929,"")</f>
        <v>60.3333333333333</v>
      </c>
      <c r="H929" s="0" t="n">
        <f aca="false">IF(AND(C929&gt;0,B929&gt;0),D929/(C929*B929),"")</f>
        <v>0.43719806763285</v>
      </c>
    </row>
    <row r="930" customFormat="false" ht="15" hidden="false" customHeight="false" outlineLevel="0" collapsed="false">
      <c r="B930" s="0" t="n">
        <v>187</v>
      </c>
      <c r="C930" s="0" t="n">
        <v>6</v>
      </c>
      <c r="D930" s="0" t="n">
        <v>487</v>
      </c>
      <c r="F930" s="0" t="n">
        <f aca="false">D930/B930</f>
        <v>2.60427807486631</v>
      </c>
      <c r="G930" s="0" t="n">
        <f aca="false">IF(C930&gt;0,D930/C930,"")</f>
        <v>81.1666666666667</v>
      </c>
      <c r="H930" s="0" t="n">
        <f aca="false">IF(AND(C930&gt;0,B930&gt;0),D930/(C930*B930),"")</f>
        <v>0.434046345811052</v>
      </c>
    </row>
    <row r="931" customFormat="false" ht="15" hidden="false" customHeight="false" outlineLevel="0" collapsed="false">
      <c r="B931" s="0" t="n">
        <v>340</v>
      </c>
      <c r="C931" s="0" t="n">
        <v>3</v>
      </c>
      <c r="D931" s="0" t="n">
        <v>434</v>
      </c>
      <c r="F931" s="0" t="n">
        <f aca="false">D931/B931</f>
        <v>1.27647058823529</v>
      </c>
      <c r="G931" s="0" t="n">
        <f aca="false">IF(C931&gt;0,D931/C931,"")</f>
        <v>144.666666666667</v>
      </c>
      <c r="H931" s="0" t="n">
        <f aca="false">IF(AND(C931&gt;0,B931&gt;0),D931/(C931*B931),"")</f>
        <v>0.425490196078431</v>
      </c>
    </row>
    <row r="932" customFormat="false" ht="15" hidden="false" customHeight="false" outlineLevel="0" collapsed="false">
      <c r="B932" s="0" t="n">
        <v>219</v>
      </c>
      <c r="C932" s="0" t="n">
        <v>3</v>
      </c>
      <c r="D932" s="0" t="n">
        <v>279</v>
      </c>
      <c r="F932" s="0" t="n">
        <f aca="false">D932/B932</f>
        <v>1.27397260273973</v>
      </c>
      <c r="G932" s="0" t="n">
        <f aca="false">IF(C932&gt;0,D932/C932,"")</f>
        <v>93</v>
      </c>
      <c r="H932" s="0" t="n">
        <f aca="false">IF(AND(C932&gt;0,B932&gt;0),D932/(C932*B932),"")</f>
        <v>0.424657534246575</v>
      </c>
    </row>
    <row r="933" customFormat="false" ht="15" hidden="false" customHeight="false" outlineLevel="0" collapsed="false">
      <c r="B933" s="0" t="n">
        <v>189</v>
      </c>
      <c r="C933" s="0" t="n">
        <v>3</v>
      </c>
      <c r="D933" s="0" t="n">
        <v>239</v>
      </c>
      <c r="F933" s="0" t="n">
        <f aca="false">D933/B933</f>
        <v>1.26455026455026</v>
      </c>
      <c r="G933" s="0" t="n">
        <f aca="false">IF(C933&gt;0,D933/C933,"")</f>
        <v>79.6666666666667</v>
      </c>
      <c r="H933" s="0" t="n">
        <f aca="false">IF(AND(C933&gt;0,B933&gt;0),D933/(C933*B933),"")</f>
        <v>0.421516754850088</v>
      </c>
    </row>
    <row r="934" customFormat="false" ht="15" hidden="false" customHeight="false" outlineLevel="0" collapsed="false">
      <c r="B934" s="0" t="n">
        <v>131</v>
      </c>
      <c r="C934" s="0" t="n">
        <v>3</v>
      </c>
      <c r="D934" s="0" t="n">
        <v>165</v>
      </c>
      <c r="F934" s="0" t="n">
        <f aca="false">D934/B934</f>
        <v>1.25954198473282</v>
      </c>
      <c r="G934" s="0" t="n">
        <f aca="false">IF(C934&gt;0,D934/C934,"")</f>
        <v>55</v>
      </c>
      <c r="H934" s="0" t="n">
        <f aca="false">IF(AND(C934&gt;0,B934&gt;0),D934/(C934*B934),"")</f>
        <v>0.419847328244275</v>
      </c>
    </row>
    <row r="935" customFormat="false" ht="15" hidden="false" customHeight="false" outlineLevel="0" collapsed="false">
      <c r="B935" s="0" t="n">
        <v>166</v>
      </c>
      <c r="C935" s="0" t="n">
        <v>3</v>
      </c>
      <c r="D935" s="0" t="n">
        <v>209</v>
      </c>
      <c r="F935" s="0" t="n">
        <f aca="false">D935/B935</f>
        <v>1.25903614457831</v>
      </c>
      <c r="G935" s="0" t="n">
        <f aca="false">IF(C935&gt;0,D935/C935,"")</f>
        <v>69.6666666666667</v>
      </c>
      <c r="H935" s="0" t="n">
        <f aca="false">IF(AND(C935&gt;0,B935&gt;0),D935/(C935*B935),"")</f>
        <v>0.419678714859438</v>
      </c>
    </row>
    <row r="936" customFormat="false" ht="15" hidden="false" customHeight="false" outlineLevel="0" collapsed="false">
      <c r="B936" s="0" t="n">
        <v>591</v>
      </c>
      <c r="C936" s="0" t="n">
        <v>12</v>
      </c>
      <c r="D936" s="0" t="n">
        <v>2976</v>
      </c>
      <c r="E936" s="11"/>
      <c r="F936" s="0" t="n">
        <f aca="false">D936/B936</f>
        <v>5.03553299492386</v>
      </c>
      <c r="G936" s="0" t="n">
        <f aca="false">IF(C936&gt;0,D936/C936,"")</f>
        <v>248</v>
      </c>
      <c r="H936" s="0" t="n">
        <f aca="false">IF(AND(C936&gt;0,B936&gt;0),D936/(C936*B936),"")</f>
        <v>0.419627749576988</v>
      </c>
    </row>
    <row r="937" customFormat="false" ht="15" hidden="false" customHeight="false" outlineLevel="0" collapsed="false">
      <c r="B937" s="0" t="n">
        <v>232</v>
      </c>
      <c r="C937" s="0" t="n">
        <v>3</v>
      </c>
      <c r="D937" s="0" t="n">
        <v>291</v>
      </c>
      <c r="F937" s="0" t="n">
        <f aca="false">D937/B937</f>
        <v>1.25431034482759</v>
      </c>
      <c r="G937" s="0" t="n">
        <f aca="false">IF(C937&gt;0,D937/C937,"")</f>
        <v>97</v>
      </c>
      <c r="H937" s="0" t="n">
        <f aca="false">IF(AND(C937&gt;0,B937&gt;0),D937/(C937*B937),"")</f>
        <v>0.418103448275862</v>
      </c>
    </row>
    <row r="938" customFormat="false" ht="15" hidden="false" customHeight="false" outlineLevel="0" collapsed="false">
      <c r="B938" s="0" t="n">
        <v>134</v>
      </c>
      <c r="C938" s="0" t="n">
        <v>3</v>
      </c>
      <c r="D938" s="0" t="n">
        <v>168</v>
      </c>
      <c r="F938" s="0" t="n">
        <f aca="false">D938/B938</f>
        <v>1.25373134328358</v>
      </c>
      <c r="G938" s="0" t="n">
        <f aca="false">IF(C938&gt;0,D938/C938,"")</f>
        <v>56</v>
      </c>
      <c r="H938" s="0" t="n">
        <f aca="false">IF(AND(C938&gt;0,B938&gt;0),D938/(C938*B938),"")</f>
        <v>0.417910447761194</v>
      </c>
    </row>
    <row r="939" customFormat="false" ht="15" hidden="false" customHeight="false" outlineLevel="0" collapsed="false">
      <c r="B939" s="0" t="n">
        <v>677</v>
      </c>
      <c r="C939" s="0" t="n">
        <v>4</v>
      </c>
      <c r="D939" s="0" t="n">
        <v>1131</v>
      </c>
      <c r="F939" s="0" t="n">
        <f aca="false">D939/B939</f>
        <v>1.67060561299852</v>
      </c>
      <c r="G939" s="0" t="n">
        <f aca="false">IF(C939&gt;0,D939/C939,"")</f>
        <v>282.75</v>
      </c>
      <c r="H939" s="0" t="n">
        <f aca="false">IF(AND(C939&gt;0,B939&gt;0),D939/(C939*B939),"")</f>
        <v>0.417651403249631</v>
      </c>
    </row>
    <row r="940" customFormat="false" ht="15" hidden="false" customHeight="false" outlineLevel="0" collapsed="false">
      <c r="B940" s="0" t="n">
        <v>183</v>
      </c>
      <c r="C940" s="0" t="n">
        <v>3</v>
      </c>
      <c r="D940" s="0" t="n">
        <v>229</v>
      </c>
      <c r="F940" s="0" t="n">
        <f aca="false">D940/B940</f>
        <v>1.25136612021858</v>
      </c>
      <c r="G940" s="0" t="n">
        <f aca="false">IF(C940&gt;0,D940/C940,"")</f>
        <v>76.3333333333333</v>
      </c>
      <c r="H940" s="0" t="n">
        <f aca="false">IF(AND(C940&gt;0,B940&gt;0),D940/(C940*B940),"")</f>
        <v>0.41712204007286</v>
      </c>
    </row>
    <row r="941" customFormat="false" ht="15" hidden="false" customHeight="false" outlineLevel="0" collapsed="false">
      <c r="B941" s="0" t="n">
        <v>295</v>
      </c>
      <c r="C941" s="0" t="n">
        <v>3</v>
      </c>
      <c r="D941" s="0" t="n">
        <v>363</v>
      </c>
      <c r="F941" s="0" t="n">
        <f aca="false">D941/B941</f>
        <v>1.23050847457627</v>
      </c>
      <c r="G941" s="0" t="n">
        <f aca="false">IF(C941&gt;0,D941/C941,"")</f>
        <v>121</v>
      </c>
      <c r="H941" s="0" t="n">
        <f aca="false">IF(AND(C941&gt;0,B941&gt;0),D941/(C941*B941),"")</f>
        <v>0.410169491525424</v>
      </c>
    </row>
    <row r="942" customFormat="false" ht="15" hidden="false" customHeight="false" outlineLevel="0" collapsed="false">
      <c r="B942" s="0" t="n">
        <v>232</v>
      </c>
      <c r="C942" s="0" t="n">
        <v>3</v>
      </c>
      <c r="D942" s="0" t="n">
        <v>285</v>
      </c>
      <c r="F942" s="0" t="n">
        <f aca="false">D942/B942</f>
        <v>1.22844827586207</v>
      </c>
      <c r="G942" s="0" t="n">
        <f aca="false">IF(C942&gt;0,D942/C942,"")</f>
        <v>95</v>
      </c>
      <c r="H942" s="0" t="n">
        <f aca="false">IF(AND(C942&gt;0,B942&gt;0),D942/(C942*B942),"")</f>
        <v>0.40948275862069</v>
      </c>
    </row>
    <row r="943" customFormat="false" ht="15" hidden="false" customHeight="false" outlineLevel="0" collapsed="false">
      <c r="B943" s="0" t="n">
        <v>57</v>
      </c>
      <c r="C943" s="0" t="n">
        <v>3</v>
      </c>
      <c r="D943" s="0" t="n">
        <v>70</v>
      </c>
      <c r="F943" s="0" t="n">
        <f aca="false">D943/B943</f>
        <v>1.2280701754386</v>
      </c>
      <c r="G943" s="0" t="n">
        <f aca="false">IF(C943&gt;0,D943/C943,"")</f>
        <v>23.3333333333333</v>
      </c>
      <c r="H943" s="0" t="n">
        <f aca="false">IF(AND(C943&gt;0,B943&gt;0),D943/(C943*B943),"")</f>
        <v>0.409356725146199</v>
      </c>
    </row>
    <row r="944" customFormat="false" ht="15" hidden="false" customHeight="false" outlineLevel="0" collapsed="false">
      <c r="B944" s="0" t="n">
        <v>75</v>
      </c>
      <c r="C944" s="0" t="n">
        <v>3</v>
      </c>
      <c r="D944" s="0" t="n">
        <v>92</v>
      </c>
      <c r="F944" s="0" t="n">
        <f aca="false">D944/B944</f>
        <v>1.22666666666667</v>
      </c>
      <c r="G944" s="0" t="n">
        <f aca="false">IF(C944&gt;0,D944/C944,"")</f>
        <v>30.6666666666667</v>
      </c>
      <c r="H944" s="0" t="n">
        <f aca="false">IF(AND(C944&gt;0,B944&gt;0),D944/(C944*B944),"")</f>
        <v>0.408888888888889</v>
      </c>
    </row>
    <row r="945" customFormat="false" ht="15" hidden="false" customHeight="false" outlineLevel="0" collapsed="false">
      <c r="B945" s="0" t="n">
        <v>173</v>
      </c>
      <c r="C945" s="0" t="n">
        <v>3</v>
      </c>
      <c r="D945" s="0" t="n">
        <v>211</v>
      </c>
      <c r="F945" s="0" t="n">
        <f aca="false">D945/B945</f>
        <v>1.21965317919075</v>
      </c>
      <c r="G945" s="0" t="n">
        <f aca="false">IF(C945&gt;0,D945/C945,"")</f>
        <v>70.3333333333333</v>
      </c>
      <c r="H945" s="0" t="n">
        <f aca="false">IF(AND(C945&gt;0,B945&gt;0),D945/(C945*B945),"")</f>
        <v>0.40655105973025</v>
      </c>
    </row>
    <row r="946" customFormat="false" ht="15" hidden="false" customHeight="false" outlineLevel="0" collapsed="false">
      <c r="B946" s="0" t="n">
        <v>218</v>
      </c>
      <c r="C946" s="0" t="n">
        <v>5</v>
      </c>
      <c r="D946" s="0" t="n">
        <v>443</v>
      </c>
      <c r="F946" s="0" t="n">
        <f aca="false">D946/B946</f>
        <v>2.03211009174312</v>
      </c>
      <c r="G946" s="0" t="n">
        <f aca="false">IF(C946&gt;0,D946/C946,"")</f>
        <v>88.6</v>
      </c>
      <c r="H946" s="0" t="n">
        <f aca="false">IF(AND(C946&gt;0,B946&gt;0),D946/(C946*B946),"")</f>
        <v>0.406422018348624</v>
      </c>
    </row>
    <row r="947" customFormat="false" ht="15" hidden="false" customHeight="false" outlineLevel="0" collapsed="false">
      <c r="B947" s="0" t="n">
        <v>116</v>
      </c>
      <c r="C947" s="0" t="n">
        <v>3</v>
      </c>
      <c r="D947" s="0" t="n">
        <v>141</v>
      </c>
      <c r="F947" s="0" t="n">
        <f aca="false">D947/B947</f>
        <v>1.21551724137931</v>
      </c>
      <c r="G947" s="0" t="n">
        <f aca="false">IF(C947&gt;0,D947/C947,"")</f>
        <v>47</v>
      </c>
      <c r="H947" s="0" t="n">
        <f aca="false">IF(AND(C947&gt;0,B947&gt;0),D947/(C947*B947),"")</f>
        <v>0.405172413793103</v>
      </c>
    </row>
    <row r="948" customFormat="false" ht="15" hidden="false" customHeight="false" outlineLevel="0" collapsed="false">
      <c r="B948" s="0" t="n">
        <v>75</v>
      </c>
      <c r="C948" s="0" t="n">
        <v>3</v>
      </c>
      <c r="D948" s="0" t="n">
        <v>91</v>
      </c>
      <c r="F948" s="0" t="n">
        <f aca="false">D948/B948</f>
        <v>1.21333333333333</v>
      </c>
      <c r="G948" s="0" t="n">
        <f aca="false">IF(C948&gt;0,D948/C948,"")</f>
        <v>30.3333333333333</v>
      </c>
      <c r="H948" s="0" t="n">
        <f aca="false">IF(AND(C948&gt;0,B948&gt;0),D948/(C948*B948),"")</f>
        <v>0.404444444444444</v>
      </c>
    </row>
    <row r="949" customFormat="false" ht="15" hidden="false" customHeight="false" outlineLevel="0" collapsed="false">
      <c r="B949" s="0" t="n">
        <v>282</v>
      </c>
      <c r="C949" s="0" t="n">
        <v>3</v>
      </c>
      <c r="D949" s="0" t="n">
        <v>340</v>
      </c>
      <c r="F949" s="0" t="n">
        <f aca="false">D949/B949</f>
        <v>1.20567375886525</v>
      </c>
      <c r="G949" s="0" t="n">
        <f aca="false">IF(C949&gt;0,D949/C949,"")</f>
        <v>113.333333333333</v>
      </c>
      <c r="H949" s="0" t="n">
        <f aca="false">IF(AND(C949&gt;0,B949&gt;0),D949/(C949*B949),"")</f>
        <v>0.401891252955083</v>
      </c>
    </row>
    <row r="950" customFormat="false" ht="15" hidden="false" customHeight="false" outlineLevel="0" collapsed="false">
      <c r="B950" s="0" t="n">
        <v>145</v>
      </c>
      <c r="C950" s="0" t="n">
        <v>4</v>
      </c>
      <c r="D950" s="0" t="n">
        <v>231</v>
      </c>
      <c r="F950" s="0" t="n">
        <f aca="false">D950/B950</f>
        <v>1.59310344827586</v>
      </c>
      <c r="G950" s="0" t="n">
        <f aca="false">IF(C950&gt;0,D950/C950,"")</f>
        <v>57.75</v>
      </c>
      <c r="H950" s="0" t="n">
        <f aca="false">IF(AND(C950&gt;0,B950&gt;0),D950/(C950*B950),"")</f>
        <v>0.398275862068966</v>
      </c>
    </row>
    <row r="951" customFormat="false" ht="15" hidden="false" customHeight="false" outlineLevel="0" collapsed="false">
      <c r="B951" s="0" t="n">
        <v>228</v>
      </c>
      <c r="C951" s="0" t="n">
        <v>3</v>
      </c>
      <c r="D951" s="0" t="n">
        <v>272</v>
      </c>
      <c r="F951" s="0" t="n">
        <f aca="false">D951/B951</f>
        <v>1.19298245614035</v>
      </c>
      <c r="G951" s="0" t="n">
        <f aca="false">IF(C951&gt;0,D951/C951,"")</f>
        <v>90.6666666666667</v>
      </c>
      <c r="H951" s="0" t="n">
        <f aca="false">IF(AND(C951&gt;0,B951&gt;0),D951/(C951*B951),"")</f>
        <v>0.39766081871345</v>
      </c>
    </row>
    <row r="952" customFormat="false" ht="15" hidden="false" customHeight="false" outlineLevel="0" collapsed="false">
      <c r="B952" s="0" t="n">
        <v>158</v>
      </c>
      <c r="C952" s="0" t="n">
        <v>3</v>
      </c>
      <c r="D952" s="0" t="n">
        <v>186</v>
      </c>
      <c r="F952" s="0" t="n">
        <f aca="false">D952/B952</f>
        <v>1.17721518987342</v>
      </c>
      <c r="G952" s="0" t="n">
        <f aca="false">IF(C952&gt;0,D952/C952,"")</f>
        <v>62</v>
      </c>
      <c r="H952" s="0" t="n">
        <f aca="false">IF(AND(C952&gt;0,B952&gt;0),D952/(C952*B952),"")</f>
        <v>0.392405063291139</v>
      </c>
    </row>
    <row r="953" customFormat="false" ht="15" hidden="false" customHeight="false" outlineLevel="0" collapsed="false">
      <c r="B953" s="0" t="n">
        <v>146</v>
      </c>
      <c r="C953" s="0" t="n">
        <v>3</v>
      </c>
      <c r="D953" s="0" t="n">
        <v>171</v>
      </c>
      <c r="F953" s="0" t="n">
        <f aca="false">D953/B953</f>
        <v>1.17123287671233</v>
      </c>
      <c r="G953" s="0" t="n">
        <f aca="false">IF(C953&gt;0,D953/C953,"")</f>
        <v>57</v>
      </c>
      <c r="H953" s="0" t="n">
        <f aca="false">IF(AND(C953&gt;0,B953&gt;0),D953/(C953*B953),"")</f>
        <v>0.39041095890411</v>
      </c>
    </row>
    <row r="954" customFormat="false" ht="15" hidden="false" customHeight="false" outlineLevel="0" collapsed="false">
      <c r="B954" s="0" t="n">
        <v>135</v>
      </c>
      <c r="C954" s="0" t="n">
        <v>3</v>
      </c>
      <c r="D954" s="0" t="n">
        <v>158</v>
      </c>
      <c r="F954" s="0" t="n">
        <f aca="false">D954/B954</f>
        <v>1.17037037037037</v>
      </c>
      <c r="G954" s="0" t="n">
        <f aca="false">IF(C954&gt;0,D954/C954,"")</f>
        <v>52.6666666666667</v>
      </c>
      <c r="H954" s="0" t="n">
        <f aca="false">IF(AND(C954&gt;0,B954&gt;0),D954/(C954*B954),"")</f>
        <v>0.390123456790123</v>
      </c>
    </row>
    <row r="955" customFormat="false" ht="15" hidden="false" customHeight="false" outlineLevel="0" collapsed="false">
      <c r="B955" s="0" t="n">
        <v>158</v>
      </c>
      <c r="C955" s="0" t="n">
        <v>3</v>
      </c>
      <c r="D955" s="0" t="n">
        <v>183</v>
      </c>
      <c r="F955" s="0" t="n">
        <f aca="false">D955/B955</f>
        <v>1.15822784810127</v>
      </c>
      <c r="G955" s="0" t="n">
        <f aca="false">IF(C955&gt;0,D955/C955,"")</f>
        <v>61</v>
      </c>
      <c r="H955" s="0" t="n">
        <f aca="false">IF(AND(C955&gt;0,B955&gt;0),D955/(C955*B955),"")</f>
        <v>0.386075949367089</v>
      </c>
    </row>
    <row r="956" customFormat="false" ht="15" hidden="false" customHeight="false" outlineLevel="0" collapsed="false">
      <c r="B956" s="0" t="n">
        <v>261</v>
      </c>
      <c r="C956" s="0" t="n">
        <v>3</v>
      </c>
      <c r="D956" s="0" t="n">
        <v>301</v>
      </c>
      <c r="F956" s="0" t="n">
        <f aca="false">D956/B956</f>
        <v>1.15325670498084</v>
      </c>
      <c r="G956" s="0" t="n">
        <f aca="false">IF(C956&gt;0,D956/C956,"")</f>
        <v>100.333333333333</v>
      </c>
      <c r="H956" s="0" t="n">
        <f aca="false">IF(AND(C956&gt;0,B956&gt;0),D956/(C956*B956),"")</f>
        <v>0.384418901660281</v>
      </c>
    </row>
    <row r="957" customFormat="false" ht="15" hidden="false" customHeight="false" outlineLevel="0" collapsed="false">
      <c r="B957" s="0" t="n">
        <v>222</v>
      </c>
      <c r="C957" s="0" t="n">
        <v>3</v>
      </c>
      <c r="D957" s="0" t="n">
        <v>250</v>
      </c>
      <c r="F957" s="0" t="n">
        <f aca="false">D957/B957</f>
        <v>1.12612612612613</v>
      </c>
      <c r="G957" s="0" t="n">
        <f aca="false">IF(C957&gt;0,D957/C957,"")</f>
        <v>83.3333333333333</v>
      </c>
      <c r="H957" s="0" t="n">
        <f aca="false">IF(AND(C957&gt;0,B957&gt;0),D957/(C957*B957),"")</f>
        <v>0.375375375375375</v>
      </c>
    </row>
    <row r="958" customFormat="false" ht="15" hidden="false" customHeight="false" outlineLevel="0" collapsed="false">
      <c r="B958" s="0" t="n">
        <v>288</v>
      </c>
      <c r="C958" s="0" t="n">
        <v>3</v>
      </c>
      <c r="D958" s="0" t="n">
        <v>324</v>
      </c>
      <c r="F958" s="0" t="n">
        <f aca="false">D958/B958</f>
        <v>1.125</v>
      </c>
      <c r="G958" s="0" t="n">
        <f aca="false">IF(C958&gt;0,D958/C958,"")</f>
        <v>108</v>
      </c>
      <c r="H958" s="0" t="n">
        <f aca="false">IF(AND(C958&gt;0,B958&gt;0),D958/(C958*B958),"")</f>
        <v>0.375</v>
      </c>
    </row>
    <row r="959" customFormat="false" ht="15" hidden="false" customHeight="false" outlineLevel="0" collapsed="false">
      <c r="B959" s="0" t="n">
        <v>69</v>
      </c>
      <c r="C959" s="0" t="n">
        <v>3</v>
      </c>
      <c r="D959" s="0" t="n">
        <v>77</v>
      </c>
      <c r="F959" s="0" t="n">
        <f aca="false">D959/B959</f>
        <v>1.11594202898551</v>
      </c>
      <c r="G959" s="0" t="n">
        <f aca="false">IF(C959&gt;0,D959/C959,"")</f>
        <v>25.6666666666667</v>
      </c>
      <c r="H959" s="0" t="n">
        <f aca="false">IF(AND(C959&gt;0,B959&gt;0),D959/(C959*B959),"")</f>
        <v>0.371980676328502</v>
      </c>
    </row>
    <row r="960" customFormat="false" ht="15" hidden="false" customHeight="false" outlineLevel="0" collapsed="false">
      <c r="B960" s="0" t="n">
        <v>320</v>
      </c>
      <c r="C960" s="0" t="n">
        <v>3</v>
      </c>
      <c r="D960" s="0" t="n">
        <v>356</v>
      </c>
      <c r="F960" s="0" t="n">
        <f aca="false">D960/B960</f>
        <v>1.1125</v>
      </c>
      <c r="G960" s="0" t="n">
        <f aca="false">IF(C960&gt;0,D960/C960,"")</f>
        <v>118.666666666667</v>
      </c>
      <c r="H960" s="0" t="n">
        <f aca="false">IF(AND(C960&gt;0,B960&gt;0),D960/(C960*B960),"")</f>
        <v>0.370833333333333</v>
      </c>
    </row>
    <row r="961" customFormat="false" ht="15" hidden="false" customHeight="false" outlineLevel="0" collapsed="false">
      <c r="B961" s="0" t="n">
        <v>297</v>
      </c>
      <c r="C961" s="0" t="n">
        <v>3</v>
      </c>
      <c r="D961" s="0" t="n">
        <v>330</v>
      </c>
      <c r="F961" s="0" t="n">
        <f aca="false">D961/B961</f>
        <v>1.11111111111111</v>
      </c>
      <c r="G961" s="0" t="n">
        <f aca="false">IF(C961&gt;0,D961/C961,"")</f>
        <v>110</v>
      </c>
      <c r="H961" s="0" t="n">
        <f aca="false">IF(AND(C961&gt;0,B961&gt;0),D961/(C961*B961),"")</f>
        <v>0.37037037037037</v>
      </c>
    </row>
    <row r="962" customFormat="false" ht="15" hidden="false" customHeight="false" outlineLevel="0" collapsed="false">
      <c r="B962" s="0" t="n">
        <v>314</v>
      </c>
      <c r="C962" s="0" t="n">
        <v>3</v>
      </c>
      <c r="D962" s="0" t="n">
        <v>340</v>
      </c>
      <c r="F962" s="0" t="n">
        <f aca="false">D962/B962</f>
        <v>1.0828025477707</v>
      </c>
      <c r="G962" s="0" t="n">
        <f aca="false">IF(C962&gt;0,D962/C962,"")</f>
        <v>113.333333333333</v>
      </c>
      <c r="H962" s="0" t="n">
        <f aca="false">IF(AND(C962&gt;0,B962&gt;0),D962/(C962*B962),"")</f>
        <v>0.360934182590234</v>
      </c>
    </row>
    <row r="963" customFormat="false" ht="15" hidden="false" customHeight="false" outlineLevel="0" collapsed="false">
      <c r="B963" s="0" t="n">
        <v>614</v>
      </c>
      <c r="C963" s="0" t="n">
        <v>4</v>
      </c>
      <c r="D963" s="0" t="n">
        <v>848</v>
      </c>
      <c r="F963" s="0" t="n">
        <f aca="false">D963/B963</f>
        <v>1.38110749185668</v>
      </c>
      <c r="G963" s="0" t="n">
        <f aca="false">IF(C963&gt;0,D963/C963,"")</f>
        <v>212</v>
      </c>
      <c r="H963" s="0" t="n">
        <f aca="false">IF(AND(C963&gt;0,B963&gt;0),D963/(C963*B963),"")</f>
        <v>0.345276872964169</v>
      </c>
    </row>
    <row r="964" customFormat="false" ht="15" hidden="false" customHeight="false" outlineLevel="0" collapsed="false">
      <c r="B964" s="0" t="n">
        <v>759</v>
      </c>
      <c r="C964" s="0" t="n">
        <v>12</v>
      </c>
      <c r="D964" s="0" t="n">
        <v>2990</v>
      </c>
      <c r="E964" s="11"/>
      <c r="F964" s="0" t="n">
        <f aca="false">D964/B964</f>
        <v>3.93939393939394</v>
      </c>
      <c r="G964" s="0" t="n">
        <f aca="false">IF(C964&gt;0,D964/C964,"")</f>
        <v>249.166666666667</v>
      </c>
      <c r="H964" s="0" t="n">
        <f aca="false">IF(AND(C964&gt;0,B964&gt;0),D964/(C964*B964),"")</f>
        <v>0.328282828282828</v>
      </c>
    </row>
    <row r="965" customFormat="false" ht="15" hidden="false" customHeight="false" outlineLevel="0" collapsed="false">
      <c r="B965" s="0" t="n">
        <v>267</v>
      </c>
      <c r="C965" s="0" t="n">
        <v>4</v>
      </c>
      <c r="D965" s="0" t="n">
        <v>344</v>
      </c>
      <c r="F965" s="0" t="n">
        <f aca="false">D965/B965</f>
        <v>1.28838951310861</v>
      </c>
      <c r="G965" s="0" t="n">
        <f aca="false">IF(C965&gt;0,D965/C965,"")</f>
        <v>86</v>
      </c>
      <c r="H965" s="0" t="n">
        <f aca="false">IF(AND(C965&gt;0,B965&gt;0),D965/(C965*B965),"")</f>
        <v>0.322097378277154</v>
      </c>
    </row>
    <row r="966" customFormat="false" ht="15" hidden="false" customHeight="false" outlineLevel="0" collapsed="false">
      <c r="B966" s="0" t="n">
        <v>472</v>
      </c>
      <c r="C966" s="0" t="n">
        <v>8</v>
      </c>
      <c r="D966" s="0" t="n">
        <v>1208</v>
      </c>
      <c r="F966" s="0" t="n">
        <f aca="false">D966/B966</f>
        <v>2.55932203389831</v>
      </c>
      <c r="G966" s="0" t="n">
        <f aca="false">IF(C966&gt;0,D966/C966,"")</f>
        <v>151</v>
      </c>
      <c r="H966" s="0" t="n">
        <f aca="false">IF(AND(C966&gt;0,B966&gt;0),D966/(C966*B966),"")</f>
        <v>0.319915254237288</v>
      </c>
    </row>
    <row r="967" customFormat="false" ht="15" hidden="false" customHeight="false" outlineLevel="0" collapsed="false">
      <c r="B967" s="0" t="n">
        <v>240</v>
      </c>
      <c r="C967" s="0" t="n">
        <v>4</v>
      </c>
      <c r="D967" s="0" t="n">
        <v>307</v>
      </c>
      <c r="F967" s="0" t="n">
        <f aca="false">D967/B967</f>
        <v>1.27916666666667</v>
      </c>
      <c r="G967" s="0" t="n">
        <f aca="false">IF(C967&gt;0,D967/C967,"")</f>
        <v>76.75</v>
      </c>
      <c r="H967" s="0" t="n">
        <f aca="false">IF(AND(C967&gt;0,B967&gt;0),D967/(C967*B967),"")</f>
        <v>0.319791666666667</v>
      </c>
    </row>
    <row r="968" customFormat="false" ht="15" hidden="false" customHeight="false" outlineLevel="0" collapsed="false">
      <c r="B968" s="0" t="n">
        <v>324</v>
      </c>
      <c r="C968" s="0" t="n">
        <v>7</v>
      </c>
      <c r="D968" s="0" t="n">
        <v>669</v>
      </c>
      <c r="F968" s="0" t="n">
        <f aca="false">D968/B968</f>
        <v>2.06481481481482</v>
      </c>
      <c r="G968" s="0" t="n">
        <f aca="false">IF(C968&gt;0,D968/C968,"")</f>
        <v>95.5714285714286</v>
      </c>
      <c r="H968" s="0" t="n">
        <f aca="false">IF(AND(C968&gt;0,B968&gt;0),D968/(C968*B968),"")</f>
        <v>0.294973544973545</v>
      </c>
    </row>
    <row r="969" customFormat="false" ht="15" hidden="false" customHeight="false" outlineLevel="0" collapsed="false">
      <c r="B969" s="0" t="n">
        <v>101</v>
      </c>
      <c r="C969" s="0" t="n">
        <v>4</v>
      </c>
      <c r="D969" s="0" t="n">
        <v>117</v>
      </c>
      <c r="F969" s="0" t="n">
        <f aca="false">D969/B969</f>
        <v>1.15841584158416</v>
      </c>
      <c r="G969" s="0" t="n">
        <f aca="false">IF(C969&gt;0,D969/C969,"")</f>
        <v>29.25</v>
      </c>
      <c r="H969" s="0" t="n">
        <f aca="false">IF(AND(C969&gt;0,B969&gt;0),D969/(C969*B969),"")</f>
        <v>0.28960396039604</v>
      </c>
    </row>
    <row r="970" customFormat="false" ht="15" hidden="false" customHeight="false" outlineLevel="0" collapsed="false">
      <c r="B970" s="0" t="n">
        <v>871</v>
      </c>
      <c r="C970" s="0" t="n">
        <v>12</v>
      </c>
      <c r="D970" s="0" t="n">
        <v>2979</v>
      </c>
      <c r="E970" s="11"/>
      <c r="F970" s="0" t="n">
        <f aca="false">D970/B970</f>
        <v>3.42020665901263</v>
      </c>
      <c r="G970" s="0" t="n">
        <f aca="false">IF(C970&gt;0,D970/C970,"")</f>
        <v>248.25</v>
      </c>
      <c r="H970" s="0" t="n">
        <f aca="false">IF(AND(C970&gt;0,B970&gt;0),D970/(C970*B970),"")</f>
        <v>0.285017221584386</v>
      </c>
    </row>
    <row r="971" customFormat="false" ht="15" hidden="false" customHeight="false" outlineLevel="0" collapsed="false">
      <c r="B971" s="0" t="n">
        <v>393</v>
      </c>
      <c r="C971" s="0" t="n">
        <v>4</v>
      </c>
      <c r="D971" s="0" t="n">
        <v>437</v>
      </c>
      <c r="F971" s="0" t="n">
        <f aca="false">D971/B971</f>
        <v>1.11195928753181</v>
      </c>
      <c r="G971" s="0" t="n">
        <f aca="false">IF(C971&gt;0,D971/C971,"")</f>
        <v>109.25</v>
      </c>
      <c r="H971" s="0" t="n">
        <f aca="false">IF(AND(C971&gt;0,B971&gt;0),D971/(C971*B971),"")</f>
        <v>0.277989821882952</v>
      </c>
    </row>
    <row r="972" customFormat="false" ht="15" hidden="false" customHeight="false" outlineLevel="0" collapsed="false">
      <c r="B972" s="0" t="n">
        <v>356</v>
      </c>
      <c r="C972" s="0" t="n">
        <v>5</v>
      </c>
      <c r="D972" s="0" t="n">
        <v>450</v>
      </c>
      <c r="F972" s="0" t="n">
        <f aca="false">D972/B972</f>
        <v>1.26404494382022</v>
      </c>
      <c r="G972" s="0" t="n">
        <f aca="false">IF(C972&gt;0,D972/C972,"")</f>
        <v>90</v>
      </c>
      <c r="H972" s="0" t="n">
        <f aca="false">IF(AND(C972&gt;0,B972&gt;0),D972/(C972*B972),"")</f>
        <v>0.252808988764045</v>
      </c>
    </row>
    <row r="973" customFormat="false" ht="15" hidden="false" customHeight="false" outlineLevel="0" collapsed="false">
      <c r="B973" s="0" t="n">
        <v>293</v>
      </c>
      <c r="C973" s="0" t="n">
        <v>5</v>
      </c>
      <c r="D973" s="0" t="n">
        <v>356</v>
      </c>
      <c r="F973" s="0" t="n">
        <f aca="false">D973/B973</f>
        <v>1.21501706484642</v>
      </c>
      <c r="G973" s="0" t="n">
        <f aca="false">IF(C973&gt;0,D973/C973,"")</f>
        <v>71.2</v>
      </c>
      <c r="H973" s="0" t="n">
        <f aca="false">IF(AND(C973&gt;0,B973&gt;0),D973/(C973*B973),"")</f>
        <v>0.243003412969283</v>
      </c>
    </row>
    <row r="974" customFormat="false" ht="15" hidden="false" customHeight="false" outlineLevel="0" collapsed="false">
      <c r="B974" s="0" t="n">
        <v>106</v>
      </c>
      <c r="C974" s="0" t="n">
        <v>5</v>
      </c>
      <c r="D974" s="0" t="n">
        <v>121</v>
      </c>
      <c r="F974" s="0" t="n">
        <f aca="false">D974/B974</f>
        <v>1.14150943396226</v>
      </c>
      <c r="G974" s="0" t="n">
        <f aca="false">IF(C974&gt;0,D974/C974,"")</f>
        <v>24.2</v>
      </c>
      <c r="H974" s="0" t="n">
        <f aca="false">IF(AND(C974&gt;0,B974&gt;0),D974/(C974*B974),"")</f>
        <v>0.228301886792453</v>
      </c>
    </row>
    <row r="975" customFormat="false" ht="15" hidden="false" customHeight="false" outlineLevel="0" collapsed="false">
      <c r="B975" s="0" t="n">
        <v>99</v>
      </c>
      <c r="C975" s="0" t="n">
        <v>5</v>
      </c>
      <c r="D975" s="0" t="n">
        <v>112</v>
      </c>
      <c r="F975" s="0" t="n">
        <f aca="false">D975/B975</f>
        <v>1.13131313131313</v>
      </c>
      <c r="G975" s="0" t="n">
        <f aca="false">IF(C975&gt;0,D975/C975,"")</f>
        <v>22.4</v>
      </c>
      <c r="H975" s="0" t="n">
        <f aca="false">IF(AND(C975&gt;0,B975&gt;0),D975/(C975*B975),"")</f>
        <v>0.226262626262626</v>
      </c>
    </row>
    <row r="976" customFormat="false" ht="15" hidden="false" customHeight="false" outlineLevel="0" collapsed="false">
      <c r="B976" s="0" t="n">
        <v>85</v>
      </c>
      <c r="C976" s="0" t="n">
        <v>5</v>
      </c>
      <c r="D976" s="0" t="n">
        <v>96</v>
      </c>
      <c r="F976" s="0" t="n">
        <f aca="false">D976/B976</f>
        <v>1.12941176470588</v>
      </c>
      <c r="G976" s="0" t="n">
        <f aca="false">IF(C976&gt;0,D976/C976,"")</f>
        <v>19.2</v>
      </c>
      <c r="H976" s="0" t="n">
        <f aca="false">IF(AND(C976&gt;0,B976&gt;0),D976/(C976*B976),"")</f>
        <v>0.225882352941176</v>
      </c>
    </row>
    <row r="977" customFormat="false" ht="15" hidden="false" customHeight="false" outlineLevel="0" collapsed="false">
      <c r="B977" s="0" t="n">
        <v>310</v>
      </c>
      <c r="C977" s="0" t="n">
        <v>5</v>
      </c>
      <c r="D977" s="0" t="n">
        <v>350</v>
      </c>
      <c r="F977" s="0" t="n">
        <f aca="false">D977/B977</f>
        <v>1.12903225806452</v>
      </c>
      <c r="G977" s="0" t="n">
        <f aca="false">IF(C977&gt;0,D977/C977,"")</f>
        <v>70</v>
      </c>
      <c r="H977" s="0" t="n">
        <f aca="false">IF(AND(C977&gt;0,B977&gt;0),D977/(C977*B977),"")</f>
        <v>0.225806451612903</v>
      </c>
    </row>
    <row r="978" customFormat="false" ht="15" hidden="false" customHeight="false" outlineLevel="0" collapsed="false">
      <c r="B978" s="0" t="n">
        <v>267</v>
      </c>
      <c r="C978" s="0" t="n">
        <v>7</v>
      </c>
      <c r="D978" s="0" t="n">
        <v>420</v>
      </c>
      <c r="F978" s="0" t="n">
        <f aca="false">D978/B978</f>
        <v>1.57303370786517</v>
      </c>
      <c r="G978" s="0" t="n">
        <f aca="false">IF(C978&gt;0,D978/C978,"")</f>
        <v>60</v>
      </c>
      <c r="H978" s="0" t="n">
        <f aca="false">IF(AND(C978&gt;0,B978&gt;0),D978/(C978*B978),"")</f>
        <v>0.224719101123596</v>
      </c>
    </row>
    <row r="979" customFormat="false" ht="15" hidden="false" customHeight="false" outlineLevel="0" collapsed="false">
      <c r="B979" s="0" t="n">
        <v>106</v>
      </c>
      <c r="C979" s="0" t="n">
        <v>5</v>
      </c>
      <c r="D979" s="0" t="n">
        <v>118</v>
      </c>
      <c r="F979" s="0" t="n">
        <f aca="false">D979/B979</f>
        <v>1.11320754716981</v>
      </c>
      <c r="G979" s="0" t="n">
        <f aca="false">IF(C979&gt;0,D979/C979,"")</f>
        <v>23.6</v>
      </c>
      <c r="H979" s="0" t="n">
        <f aca="false">IF(AND(C979&gt;0,B979&gt;0),D979/(C979*B979),"")</f>
        <v>0.222641509433962</v>
      </c>
    </row>
    <row r="980" customFormat="false" ht="15" hidden="false" customHeight="false" outlineLevel="0" collapsed="false">
      <c r="B980" s="0" t="n">
        <v>99</v>
      </c>
      <c r="C980" s="0" t="n">
        <v>5</v>
      </c>
      <c r="D980" s="0" t="n">
        <v>109</v>
      </c>
      <c r="F980" s="0" t="n">
        <f aca="false">D980/B980</f>
        <v>1.1010101010101</v>
      </c>
      <c r="G980" s="0" t="n">
        <f aca="false">IF(C980&gt;0,D980/C980,"")</f>
        <v>21.8</v>
      </c>
      <c r="H980" s="0" t="n">
        <f aca="false">IF(AND(C980&gt;0,B980&gt;0),D980/(C980*B980),"")</f>
        <v>0.22020202020202</v>
      </c>
    </row>
    <row r="981" customFormat="false" ht="15" hidden="false" customHeight="false" outlineLevel="0" collapsed="false">
      <c r="B981" s="0" t="n">
        <v>106</v>
      </c>
      <c r="C981" s="0" t="n">
        <v>5</v>
      </c>
      <c r="D981" s="0" t="n">
        <v>116</v>
      </c>
      <c r="F981" s="0" t="n">
        <f aca="false">D981/B981</f>
        <v>1.09433962264151</v>
      </c>
      <c r="G981" s="0" t="n">
        <f aca="false">IF(C981&gt;0,D981/C981,"")</f>
        <v>23.2</v>
      </c>
      <c r="H981" s="0" t="n">
        <f aca="false">IF(AND(C981&gt;0,B981&gt;0),D981/(C981*B981),"")</f>
        <v>0.218867924528302</v>
      </c>
    </row>
    <row r="982" customFormat="false" ht="15" hidden="false" customHeight="false" outlineLevel="0" collapsed="false">
      <c r="B982" s="0" t="n">
        <v>313</v>
      </c>
      <c r="C982" s="0" t="n">
        <v>6</v>
      </c>
      <c r="D982" s="0" t="n">
        <v>404</v>
      </c>
      <c r="F982" s="0" t="n">
        <f aca="false">D982/B982</f>
        <v>1.29073482428115</v>
      </c>
      <c r="G982" s="0" t="n">
        <f aca="false">IF(C982&gt;0,D982/C982,"")</f>
        <v>67.3333333333333</v>
      </c>
      <c r="H982" s="0" t="n">
        <f aca="false">IF(AND(C982&gt;0,B982&gt;0),D982/(C982*B982),"")</f>
        <v>0.215122470713525</v>
      </c>
    </row>
    <row r="983" customFormat="false" ht="15" hidden="false" customHeight="false" outlineLevel="0" collapsed="false">
      <c r="B983" s="0" t="n">
        <v>187</v>
      </c>
      <c r="C983" s="0" t="n">
        <v>6</v>
      </c>
      <c r="D983" s="0" t="n">
        <v>233</v>
      </c>
      <c r="F983" s="0" t="n">
        <f aca="false">D983/B983</f>
        <v>1.24598930481283</v>
      </c>
      <c r="G983" s="0" t="n">
        <f aca="false">IF(C983&gt;0,D983/C983,"")</f>
        <v>38.8333333333333</v>
      </c>
      <c r="H983" s="0" t="n">
        <f aca="false">IF(AND(C983&gt;0,B983&gt;0),D983/(C983*B983),"")</f>
        <v>0.207664884135472</v>
      </c>
    </row>
    <row r="984" customFormat="false" ht="15" hidden="false" customHeight="false" outlineLevel="0" collapsed="false">
      <c r="B984" s="0" t="n">
        <v>183</v>
      </c>
      <c r="C984" s="0" t="n">
        <v>6</v>
      </c>
      <c r="D984" s="0" t="n">
        <v>224</v>
      </c>
      <c r="F984" s="0" t="n">
        <f aca="false">D984/B984</f>
        <v>1.22404371584699</v>
      </c>
      <c r="G984" s="0" t="n">
        <f aca="false">IF(C984&gt;0,D984/C984,"")</f>
        <v>37.3333333333333</v>
      </c>
      <c r="H984" s="0" t="n">
        <f aca="false">IF(AND(C984&gt;0,B984&gt;0),D984/(C984*B984),"")</f>
        <v>0.204007285974499</v>
      </c>
    </row>
    <row r="985" customFormat="false" ht="15" hidden="false" customHeight="false" outlineLevel="0" collapsed="false">
      <c r="B985" s="0" t="n">
        <v>373</v>
      </c>
      <c r="C985" s="0" t="n">
        <v>6</v>
      </c>
      <c r="D985" s="0" t="n">
        <v>445</v>
      </c>
      <c r="F985" s="0" t="n">
        <f aca="false">D985/B985</f>
        <v>1.19302949061662</v>
      </c>
      <c r="G985" s="0" t="n">
        <f aca="false">IF(C985&gt;0,D985/C985,"")</f>
        <v>74.1666666666667</v>
      </c>
      <c r="H985" s="0" t="n">
        <f aca="false">IF(AND(C985&gt;0,B985&gt;0),D985/(C985*B985),"")</f>
        <v>0.198838248436104</v>
      </c>
    </row>
    <row r="986" customFormat="false" ht="15" hidden="false" customHeight="false" outlineLevel="0" collapsed="false">
      <c r="B986" s="0" t="n">
        <v>284</v>
      </c>
      <c r="C986" s="0" t="n">
        <v>7</v>
      </c>
      <c r="D986" s="0" t="n">
        <v>367</v>
      </c>
      <c r="F986" s="0" t="n">
        <f aca="false">D986/B986</f>
        <v>1.29225352112676</v>
      </c>
      <c r="G986" s="0" t="n">
        <f aca="false">IF(C986&gt;0,D986/C986,"")</f>
        <v>52.4285714285714</v>
      </c>
      <c r="H986" s="0" t="n">
        <f aca="false">IF(AND(C986&gt;0,B986&gt;0),D986/(C986*B986),"")</f>
        <v>0.184607645875252</v>
      </c>
    </row>
    <row r="987" customFormat="false" ht="15" hidden="false" customHeight="false" outlineLevel="0" collapsed="false">
      <c r="B987" s="0" t="n">
        <v>622</v>
      </c>
      <c r="C987" s="0" t="n">
        <v>8</v>
      </c>
      <c r="D987" s="0" t="n">
        <v>730</v>
      </c>
      <c r="F987" s="0" t="n">
        <f aca="false">D987/B987</f>
        <v>1.17363344051447</v>
      </c>
      <c r="G987" s="0" t="n">
        <f aca="false">IF(C987&gt;0,D987/C987,"")</f>
        <v>91.25</v>
      </c>
      <c r="H987" s="0" t="n">
        <f aca="false">IF(AND(C987&gt;0,B987&gt;0),D987/(C987*B987),"")</f>
        <v>0.146704180064309</v>
      </c>
    </row>
    <row r="988" customFormat="false" ht="15" hidden="false" customHeight="false" outlineLevel="0" collapsed="false">
      <c r="B988" s="0" t="n">
        <v>347</v>
      </c>
      <c r="C988" s="0" t="n">
        <v>11</v>
      </c>
      <c r="D988" s="0" t="n">
        <v>530</v>
      </c>
      <c r="F988" s="0" t="n">
        <f aca="false">D988/B988</f>
        <v>1.52737752161383</v>
      </c>
      <c r="G988" s="0" t="n">
        <f aca="false">IF(C988&gt;0,D988/C988,"")</f>
        <v>48.1818181818182</v>
      </c>
      <c r="H988" s="0" t="n">
        <f aca="false">IF(AND(C988&gt;0,B988&gt;0),D988/(C988*B988),"")</f>
        <v>0.138852501964894</v>
      </c>
    </row>
    <row r="989" customFormat="false" ht="15" hidden="false" customHeight="false" outlineLevel="0" collapsed="false">
      <c r="B989" s="0" t="n">
        <v>388</v>
      </c>
      <c r="C989" s="0" t="n">
        <v>9</v>
      </c>
      <c r="D989" s="0" t="n">
        <v>481</v>
      </c>
      <c r="F989" s="0" t="n">
        <f aca="false">D989/B989</f>
        <v>1.23969072164948</v>
      </c>
      <c r="G989" s="0" t="n">
        <f aca="false">IF(C989&gt;0,D989/C989,"")</f>
        <v>53.4444444444444</v>
      </c>
      <c r="H989" s="0" t="n">
        <f aca="false">IF(AND(C989&gt;0,B989&gt;0),D989/(C989*B989),"")</f>
        <v>0.137743413516609</v>
      </c>
    </row>
    <row r="990" customFormat="false" ht="15" hidden="false" customHeight="false" outlineLevel="0" collapsed="false">
      <c r="B990" s="0" t="n">
        <v>1312</v>
      </c>
      <c r="C990" s="0" t="n">
        <v>9</v>
      </c>
      <c r="D990" s="0" t="n">
        <v>1469</v>
      </c>
      <c r="F990" s="0" t="n">
        <f aca="false">D990/B990</f>
        <v>1.11966463414634</v>
      </c>
      <c r="G990" s="0" t="n">
        <f aca="false">IF(C990&gt;0,D990/C990,"")</f>
        <v>163.222222222222</v>
      </c>
      <c r="H990" s="0" t="n">
        <f aca="false">IF(AND(C990&gt;0,B990&gt;0),D990/(C990*B990),"")</f>
        <v>0.124407181571816</v>
      </c>
    </row>
    <row r="991" customFormat="false" ht="15" hidden="false" customHeight="false" outlineLevel="0" collapsed="false">
      <c r="B991" s="0" t="n">
        <v>466</v>
      </c>
      <c r="C991" s="0" t="n">
        <v>10</v>
      </c>
      <c r="D991" s="0" t="n">
        <v>577</v>
      </c>
      <c r="F991" s="0" t="n">
        <f aca="false">D991/B991</f>
        <v>1.2381974248927</v>
      </c>
      <c r="G991" s="0" t="n">
        <f aca="false">IF(C991&gt;0,D991/C991,"")</f>
        <v>57.7</v>
      </c>
      <c r="H991" s="0" t="n">
        <f aca="false">IF(AND(C991&gt;0,B991&gt;0),D991/(C991*B991),"")</f>
        <v>0.12381974248927</v>
      </c>
    </row>
    <row r="992" customFormat="false" ht="15" hidden="false" customHeight="false" outlineLevel="0" collapsed="false">
      <c r="B992" s="0" t="n">
        <v>364</v>
      </c>
      <c r="C992" s="0" t="n">
        <v>10</v>
      </c>
      <c r="D992" s="0" t="n">
        <v>414</v>
      </c>
      <c r="F992" s="0" t="n">
        <f aca="false">D992/B992</f>
        <v>1.13736263736264</v>
      </c>
      <c r="G992" s="0" t="n">
        <f aca="false">IF(C992&gt;0,D992/C992,"")</f>
        <v>41.4</v>
      </c>
      <c r="H992" s="0" t="n">
        <f aca="false">IF(AND(C992&gt;0,B992&gt;0),D992/(C992*B992),"")</f>
        <v>0.113736263736264</v>
      </c>
    </row>
    <row r="993" customFormat="false" ht="15" hidden="false" customHeight="false" outlineLevel="0" collapsed="false">
      <c r="B993" s="0" t="n">
        <v>1001</v>
      </c>
      <c r="C993" s="0" t="n">
        <v>12</v>
      </c>
      <c r="D993" s="0" t="n">
        <v>1195</v>
      </c>
      <c r="F993" s="0" t="n">
        <f aca="false">D993/B993</f>
        <v>1.19380619380619</v>
      </c>
      <c r="G993" s="0" t="n">
        <f aca="false">IF(C993&gt;0,D993/C993,"")</f>
        <v>99.5833333333333</v>
      </c>
      <c r="H993" s="0" t="n">
        <f aca="false">IF(AND(C993&gt;0,B993&gt;0),D993/(C993*B993),"")</f>
        <v>0.0994838494838495</v>
      </c>
    </row>
    <row r="994" customFormat="false" ht="15" hidden="false" customHeight="false" outlineLevel="0" collapsed="false">
      <c r="B994" s="0" t="n">
        <v>1193</v>
      </c>
      <c r="C994" s="0" t="n">
        <v>20</v>
      </c>
      <c r="D994" s="0" t="n">
        <v>1490</v>
      </c>
      <c r="F994" s="0" t="n">
        <f aca="false">D994/B994</f>
        <v>1.24895222129086</v>
      </c>
      <c r="G994" s="0" t="n">
        <f aca="false">IF(C994&gt;0,D994/C994,"")</f>
        <v>74.5</v>
      </c>
      <c r="H994" s="0" t="n">
        <f aca="false">IF(AND(C994&gt;0,B994&gt;0),D994/(C994*B994),"")</f>
        <v>0.0624476110645432</v>
      </c>
    </row>
    <row r="995" customFormat="false" ht="15" hidden="false" customHeight="false" outlineLevel="0" collapsed="false">
      <c r="B995" s="0" t="n">
        <v>798</v>
      </c>
      <c r="C995" s="0" t="n">
        <v>20</v>
      </c>
      <c r="D995" s="0" t="n">
        <v>923</v>
      </c>
      <c r="F995" s="0" t="n">
        <f aca="false">D995/B995</f>
        <v>1.15664160401003</v>
      </c>
      <c r="G995" s="0" t="n">
        <f aca="false">IF(C995&gt;0,D995/C995,"")</f>
        <v>46.15</v>
      </c>
      <c r="H995" s="0" t="n">
        <f aca="false">IF(AND(C995&gt;0,B995&gt;0),D995/(C995*B995),"")</f>
        <v>0.0578320802005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4" t="s">
        <v>54</v>
      </c>
      <c r="C2" s="4" t="s">
        <v>54</v>
      </c>
      <c r="D2" s="4" t="s">
        <v>54</v>
      </c>
      <c r="E2" s="4" t="s">
        <v>55</v>
      </c>
      <c r="F2" s="4" t="s">
        <v>54</v>
      </c>
      <c r="G2" s="4" t="s">
        <v>54</v>
      </c>
      <c r="H2" s="4" t="s">
        <v>54</v>
      </c>
      <c r="I2" s="4" t="s">
        <v>56</v>
      </c>
      <c r="J2" s="4" t="s">
        <v>54</v>
      </c>
      <c r="K2" s="4" t="s">
        <v>54</v>
      </c>
      <c r="L2" s="4" t="s">
        <v>54</v>
      </c>
    </row>
    <row r="3" customFormat="false" ht="15" hidden="false" customHeight="false" outlineLevel="0" collapsed="false">
      <c r="A3" s="0" t="s">
        <v>57</v>
      </c>
      <c r="B3" s="4" t="s">
        <v>54</v>
      </c>
      <c r="C3" s="4" t="s">
        <v>54</v>
      </c>
      <c r="D3" s="4" t="s">
        <v>54</v>
      </c>
      <c r="E3" s="4" t="s">
        <v>55</v>
      </c>
      <c r="F3" s="4" t="s">
        <v>54</v>
      </c>
      <c r="G3" s="4" t="s">
        <v>54</v>
      </c>
      <c r="H3" s="4" t="s">
        <v>54</v>
      </c>
      <c r="I3" s="4" t="s">
        <v>54</v>
      </c>
      <c r="J3" s="4" t="s">
        <v>54</v>
      </c>
      <c r="K3" s="4" t="s">
        <v>54</v>
      </c>
      <c r="L3" s="4" t="s">
        <v>54</v>
      </c>
    </row>
    <row r="4" customFormat="false" ht="15" hidden="false" customHeight="false" outlineLevel="0" collapsed="false">
      <c r="A4" s="0" t="s">
        <v>58</v>
      </c>
      <c r="B4" s="4" t="s">
        <v>56</v>
      </c>
      <c r="C4" s="4" t="s">
        <v>54</v>
      </c>
      <c r="D4" s="4" t="s">
        <v>54</v>
      </c>
      <c r="E4" s="4" t="s">
        <v>59</v>
      </c>
      <c r="F4" s="4" t="s">
        <v>59</v>
      </c>
      <c r="G4" s="4" t="s">
        <v>56</v>
      </c>
      <c r="H4" s="4" t="s">
        <v>59</v>
      </c>
      <c r="I4" s="4" t="s">
        <v>55</v>
      </c>
      <c r="J4" s="4" t="s">
        <v>55</v>
      </c>
      <c r="K4" s="4" t="s">
        <v>56</v>
      </c>
      <c r="L4" s="4" t="s">
        <v>54</v>
      </c>
    </row>
    <row r="5" customFormat="false" ht="15" hidden="false" customHeight="false" outlineLevel="0" collapsed="false">
      <c r="A5" s="0" t="s">
        <v>60</v>
      </c>
      <c r="B5" s="4" t="s">
        <v>54</v>
      </c>
      <c r="C5" s="4" t="s">
        <v>59</v>
      </c>
      <c r="D5" s="4" t="s">
        <v>59</v>
      </c>
      <c r="E5" s="4" t="s">
        <v>59</v>
      </c>
      <c r="F5" s="4" t="s">
        <v>55</v>
      </c>
      <c r="G5" s="4" t="s">
        <v>56</v>
      </c>
      <c r="H5" s="4" t="s">
        <v>59</v>
      </c>
      <c r="I5" s="4" t="s">
        <v>55</v>
      </c>
      <c r="J5" s="4" t="s">
        <v>59</v>
      </c>
      <c r="K5" s="4" t="s">
        <v>54</v>
      </c>
      <c r="L5" s="4" t="s">
        <v>54</v>
      </c>
    </row>
    <row r="6" customFormat="false" ht="15" hidden="false" customHeight="false" outlineLevel="0" collapsed="false">
      <c r="A6" s="0" t="s">
        <v>61</v>
      </c>
      <c r="B6" s="4" t="s">
        <v>54</v>
      </c>
      <c r="C6" s="4" t="s">
        <v>59</v>
      </c>
      <c r="D6" s="4" t="s">
        <v>55</v>
      </c>
      <c r="E6" s="4" t="s">
        <v>59</v>
      </c>
      <c r="F6" s="4" t="s">
        <v>55</v>
      </c>
      <c r="G6" s="4" t="s">
        <v>56</v>
      </c>
      <c r="H6" s="4" t="s">
        <v>59</v>
      </c>
      <c r="I6" s="4" t="s">
        <v>55</v>
      </c>
      <c r="J6" s="4" t="s">
        <v>59</v>
      </c>
      <c r="K6" s="4" t="s">
        <v>54</v>
      </c>
      <c r="L6" s="4" t="s">
        <v>54</v>
      </c>
    </row>
    <row r="7" customFormat="false" ht="15" hidden="false" customHeight="false" outlineLevel="0" collapsed="false">
      <c r="A7" s="0" t="s">
        <v>62</v>
      </c>
      <c r="B7" s="4" t="s">
        <v>55</v>
      </c>
      <c r="C7" s="4" t="s">
        <v>56</v>
      </c>
      <c r="D7" s="4" t="s">
        <v>54</v>
      </c>
      <c r="E7" s="4" t="s">
        <v>59</v>
      </c>
      <c r="F7" s="4" t="s">
        <v>55</v>
      </c>
      <c r="G7" s="4" t="s">
        <v>56</v>
      </c>
      <c r="H7" s="4" t="s">
        <v>59</v>
      </c>
      <c r="I7" s="4" t="s">
        <v>55</v>
      </c>
      <c r="J7" s="4" t="s">
        <v>55</v>
      </c>
      <c r="K7" s="4" t="s">
        <v>55</v>
      </c>
      <c r="L7" s="4" t="s">
        <v>54</v>
      </c>
    </row>
    <row r="8" customFormat="false" ht="15" hidden="false" customHeight="false" outlineLevel="0" collapsed="false">
      <c r="A8" s="0" t="s">
        <v>63</v>
      </c>
      <c r="B8" s="4" t="s">
        <v>54</v>
      </c>
      <c r="C8" s="4" t="s">
        <v>54</v>
      </c>
      <c r="D8" s="4" t="s">
        <v>54</v>
      </c>
      <c r="E8" s="4" t="s">
        <v>59</v>
      </c>
      <c r="F8" s="4" t="s">
        <v>54</v>
      </c>
      <c r="G8" s="4" t="s">
        <v>54</v>
      </c>
      <c r="H8" s="4" t="s">
        <v>54</v>
      </c>
      <c r="I8" s="4" t="s">
        <v>56</v>
      </c>
      <c r="J8" s="4" t="s">
        <v>54</v>
      </c>
      <c r="K8" s="4" t="s">
        <v>54</v>
      </c>
      <c r="L8" s="4" t="s">
        <v>54</v>
      </c>
    </row>
    <row r="9" customFormat="false" ht="15" hidden="false" customHeight="false" outlineLevel="0" collapsed="false">
      <c r="A9" s="0" t="s">
        <v>64</v>
      </c>
      <c r="B9" s="4" t="s">
        <v>55</v>
      </c>
      <c r="C9" s="4" t="s">
        <v>54</v>
      </c>
      <c r="D9" s="4" t="s">
        <v>56</v>
      </c>
      <c r="E9" s="4" t="s">
        <v>59</v>
      </c>
      <c r="F9" s="4" t="s">
        <v>56</v>
      </c>
      <c r="G9" s="4" t="s">
        <v>56</v>
      </c>
      <c r="H9" s="4" t="s">
        <v>59</v>
      </c>
      <c r="I9" s="4" t="s">
        <v>56</v>
      </c>
      <c r="J9" s="4" t="s">
        <v>55</v>
      </c>
      <c r="K9" s="4" t="s">
        <v>56</v>
      </c>
      <c r="L9" s="4" t="s">
        <v>54</v>
      </c>
    </row>
    <row r="10" customFormat="false" ht="15" hidden="false" customHeight="false" outlineLevel="0" collapsed="false">
      <c r="A10" s="0" t="s">
        <v>65</v>
      </c>
      <c r="B10" s="4" t="s">
        <v>54</v>
      </c>
      <c r="C10" s="4" t="s">
        <v>55</v>
      </c>
      <c r="D10" s="4" t="s">
        <v>54</v>
      </c>
      <c r="E10" s="4" t="s">
        <v>56</v>
      </c>
      <c r="F10" s="4" t="s">
        <v>56</v>
      </c>
      <c r="G10" s="4" t="s">
        <v>56</v>
      </c>
      <c r="H10" s="4" t="s">
        <v>54</v>
      </c>
      <c r="I10" s="4" t="s">
        <v>56</v>
      </c>
      <c r="J10" s="4" t="s">
        <v>56</v>
      </c>
      <c r="K10" s="4" t="s">
        <v>56</v>
      </c>
      <c r="L10" s="4" t="s">
        <v>54</v>
      </c>
    </row>
    <row r="11" customFormat="false" ht="15" hidden="false" customHeight="true" outlineLevel="0" collapsed="false">
      <c r="A11" s="0" t="s">
        <v>66</v>
      </c>
      <c r="B11" s="5" t="s">
        <v>67</v>
      </c>
      <c r="C11" s="5"/>
      <c r="D11" s="5"/>
      <c r="E11" s="5"/>
      <c r="F11" s="5"/>
      <c r="G11" s="5"/>
      <c r="H11" s="5"/>
      <c r="I11" s="5"/>
      <c r="J11" s="5"/>
      <c r="K11" s="5"/>
      <c r="L11" s="4" t="s">
        <v>59</v>
      </c>
    </row>
    <row r="12" customFormat="false" ht="15" hidden="false" customHeight="false" outlineLevel="0" collapsed="false">
      <c r="A12" s="0" t="s">
        <v>68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4" t="s">
        <v>55</v>
      </c>
    </row>
    <row r="13" customFormat="false" ht="15" hidden="false" customHeight="false" outlineLevel="0" collapsed="false">
      <c r="A13" s="0" t="s">
        <v>6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4" t="s">
        <v>59</v>
      </c>
    </row>
    <row r="14" customFormat="false" ht="15" hidden="false" customHeight="false" outlineLevel="0" collapsed="false">
      <c r="A14" s="0" t="s">
        <v>7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4" t="s">
        <v>55</v>
      </c>
    </row>
    <row r="16" customFormat="false" ht="15" hidden="false" customHeight="false" outlineLevel="0" collapsed="false">
      <c r="B16" s="0" t="s">
        <v>71</v>
      </c>
      <c r="C16" s="0" t="s">
        <v>72</v>
      </c>
      <c r="D16" s="0" t="s">
        <v>73</v>
      </c>
    </row>
    <row r="17" customFormat="false" ht="15" hidden="false" customHeight="false" outlineLevel="0" collapsed="false">
      <c r="A17" s="4" t="s">
        <v>54</v>
      </c>
      <c r="B17" s="0" t="n">
        <f aca="false">COUNTIF($B$2:$L$14,"quick")</f>
        <v>45</v>
      </c>
      <c r="C17" s="6" t="n">
        <f aca="false">B17/B$21</f>
        <v>0.436893203883495</v>
      </c>
      <c r="D17" s="7" t="n">
        <f aca="false">SUM(C$17:C17)</f>
        <v>0.436893203883495</v>
      </c>
      <c r="F17" s="8" t="s">
        <v>74</v>
      </c>
    </row>
    <row r="18" customFormat="false" ht="15" hidden="false" customHeight="false" outlineLevel="0" collapsed="false">
      <c r="A18" s="4" t="s">
        <v>56</v>
      </c>
      <c r="B18" s="0" t="n">
        <f aca="false">COUNTIF($B$2:$L$14,"fi")</f>
        <v>20</v>
      </c>
      <c r="C18" s="6" t="n">
        <f aca="false">B18/B$21</f>
        <v>0.194174757281553</v>
      </c>
      <c r="D18" s="7" t="n">
        <f aca="false">SUM(C$17:C18)</f>
        <v>0.631067961165049</v>
      </c>
      <c r="F18" s="8" t="s">
        <v>75</v>
      </c>
    </row>
    <row r="19" customFormat="false" ht="15" hidden="false" customHeight="false" outlineLevel="0" collapsed="false">
      <c r="A19" s="4" t="s">
        <v>55</v>
      </c>
      <c r="B19" s="0" t="n">
        <f aca="false">COUNTIF($B$2:$L$14,"fs")</f>
        <v>19</v>
      </c>
      <c r="C19" s="6" t="n">
        <f aca="false">B19/B$21</f>
        <v>0.184466019417476</v>
      </c>
      <c r="D19" s="7" t="n">
        <f aca="false">SUM(C$17:C19)</f>
        <v>0.815533980582524</v>
      </c>
      <c r="F19" s="8" t="s">
        <v>76</v>
      </c>
    </row>
    <row r="20" customFormat="false" ht="15" hidden="false" customHeight="false" outlineLevel="0" collapsed="false">
      <c r="A20" s="9" t="s">
        <v>59</v>
      </c>
      <c r="B20" s="10" t="n">
        <f aca="false">COUNTIF($B$2:$L$14,"remain")</f>
        <v>19</v>
      </c>
      <c r="C20" s="6" t="n">
        <f aca="false">B20/B$21</f>
        <v>0.184466019417476</v>
      </c>
      <c r="D20" s="7" t="n">
        <f aca="false">SUM(C$17:C20)</f>
        <v>1</v>
      </c>
      <c r="F20" s="8" t="s">
        <v>77</v>
      </c>
    </row>
    <row r="21" customFormat="false" ht="15" hidden="false" customHeight="false" outlineLevel="0" collapsed="false">
      <c r="A21" s="4" t="s">
        <v>78</v>
      </c>
      <c r="B21" s="0" t="n">
        <f aca="false">SUM(B17:B20)</f>
        <v>103</v>
      </c>
    </row>
  </sheetData>
  <mergeCells count="1">
    <mergeCell ref="B11:K14"/>
  </mergeCells>
  <conditionalFormatting sqref="B2:L14 F17">
    <cfRule type="cellIs" priority="2" operator="equal" aboveAverage="0" equalAverage="0" bottom="0" percent="0" rank="0" text="" dxfId="0">
      <formula>"fi"</formula>
    </cfRule>
    <cfRule type="cellIs" priority="3" operator="equal" aboveAverage="0" equalAverage="0" bottom="0" percent="0" rank="0" text="" dxfId="1">
      <formula>"remain"</formula>
    </cfRule>
    <cfRule type="cellIs" priority="4" operator="equal" aboveAverage="0" equalAverage="0" bottom="0" percent="0" rank="0" text="" dxfId="2">
      <formula>"fs"</formula>
    </cfRule>
  </conditionalFormatting>
  <conditionalFormatting sqref="A17:A21">
    <cfRule type="cellIs" priority="5" operator="equal" aboveAverage="0" equalAverage="0" bottom="0" percent="0" rank="0" text="" dxfId="3">
      <formula>"fi"</formula>
    </cfRule>
    <cfRule type="cellIs" priority="6" operator="equal" aboveAverage="0" equalAverage="0" bottom="0" percent="0" rank="0" text="" dxfId="4">
      <formula>"remain"</formula>
    </cfRule>
    <cfRule type="cellIs" priority="7" operator="equal" aboveAverage="0" equalAverage="0" bottom="0" percent="0" rank="0" text="" dxfId="5">
      <formula>"fs"</formula>
    </cfRule>
  </conditionalFormatting>
  <conditionalFormatting sqref="F18">
    <cfRule type="cellIs" priority="8" operator="equal" aboveAverage="0" equalAverage="0" bottom="0" percent="0" rank="0" text="" dxfId="6">
      <formula>"fi"</formula>
    </cfRule>
    <cfRule type="cellIs" priority="9" operator="equal" aboveAverage="0" equalAverage="0" bottom="0" percent="0" rank="0" text="" dxfId="7">
      <formula>"remain"</formula>
    </cfRule>
    <cfRule type="cellIs" priority="10" operator="equal" aboveAverage="0" equalAverage="0" bottom="0" percent="0" rank="0" text="" dxfId="8">
      <formula>"fs"</formula>
    </cfRule>
  </conditionalFormatting>
  <conditionalFormatting sqref="F19">
    <cfRule type="cellIs" priority="11" operator="equal" aboveAverage="0" equalAverage="0" bottom="0" percent="0" rank="0" text="" dxfId="9">
      <formula>"fi"</formula>
    </cfRule>
    <cfRule type="cellIs" priority="12" operator="equal" aboveAverage="0" equalAverage="0" bottom="0" percent="0" rank="0" text="" dxfId="10">
      <formula>"remain"</formula>
    </cfRule>
    <cfRule type="cellIs" priority="13" operator="equal" aboveAverage="0" equalAverage="0" bottom="0" percent="0" rank="0" text="" dxfId="11">
      <formula>"f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0.466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0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0.922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0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1.572</v>
      </c>
      <c r="F4" s="16" t="n">
        <f aca="false">IFERROR(VLOOKUP(CONCATENATE(F$1,"-",$A4,"-",$B$19),'times raw'!$A:$B,2,FALSE())/1000,"")</f>
        <v>0.918</v>
      </c>
      <c r="G4" s="16" t="n">
        <f aca="false">IFERROR(VLOOKUP(CONCATENATE(G$1,"-",$A4,"-",$B$19),'times raw'!$A:$B,2,FALSE())/1000,"")</f>
        <v>0</v>
      </c>
      <c r="H4" s="16" t="n">
        <f aca="false">IFERROR(VLOOKUP(CONCATENATE(H$1,"-",$A4,"-",$B$19),'times raw'!$A:$B,2,FALSE())/1000,"")</f>
        <v>0.737</v>
      </c>
      <c r="I4" s="16" t="n">
        <f aca="false">IFERROR(VLOOKUP(CONCATENATE(I$1,"-",$A4,"-",$B$19),'times raw'!$A:$B,2,FALSE())/1000,"")</f>
        <v>1.458</v>
      </c>
      <c r="J4" s="16" t="n">
        <f aca="false">IFERROR(VLOOKUP(CONCATENATE(J$1,"-",$A4,"-",$B$19),'times raw'!$A:$B,2,FALSE())/1000,"")</f>
        <v>0.734</v>
      </c>
      <c r="K4" s="16" t="n">
        <f aca="false">IFERROR(VLOOKUP(CONCATENATE(K$1,"-",$A4,"-",$B$19),'times raw'!$A:$B,2,FALSE())/1000,"")</f>
        <v>0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16.542</v>
      </c>
      <c r="D5" s="16" t="n">
        <f aca="false">IFERROR(VLOOKUP(CONCATENATE(D$1,"-",$A5,"-",$B$19),'times raw'!$A:$B,2,FALSE())/1000,"")</f>
        <v>3.818</v>
      </c>
      <c r="E5" s="16" t="n">
        <f aca="false">IFERROR(VLOOKUP(CONCATENATE(E$1,"-",$A5,"-",$B$19),'times raw'!$A:$B,2,FALSE())/1000,"")</f>
        <v>0.505</v>
      </c>
      <c r="F5" s="16" t="n">
        <f aca="false">IFERROR(VLOOKUP(CONCATENATE(F$1,"-",$A5,"-",$B$19),'times raw'!$A:$B,2,FALSE())/1000,"")</f>
        <v>1.226</v>
      </c>
      <c r="G5" s="16" t="n">
        <f aca="false">IFERROR(VLOOKUP(CONCATENATE(G$1,"-",$A5,"-",$B$19),'times raw'!$A:$B,2,FALSE())/1000,"")</f>
        <v>0</v>
      </c>
      <c r="H5" s="16" t="n">
        <f aca="false">IFERROR(VLOOKUP(CONCATENATE(H$1,"-",$A5,"-",$B$19),'times raw'!$A:$B,2,FALSE())/1000,"")</f>
        <v>4.134</v>
      </c>
      <c r="I5" s="16" t="n">
        <f aca="false">IFERROR(VLOOKUP(CONCATENATE(I$1,"-",$A5,"-",$B$19),'times raw'!$A:$B,2,FALSE())/1000,"")</f>
        <v>1.506</v>
      </c>
      <c r="J5" s="16" t="n">
        <f aca="false">IFERROR(VLOOKUP(CONCATENATE(J$1,"-",$A5,"-",$B$19),'times raw'!$A:$B,2,FALSE())/1000,"")</f>
        <v>7.355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5.741</v>
      </c>
      <c r="D6" s="16" t="n">
        <f aca="false">IFERROR(VLOOKUP(CONCATENATE(D$1,"-",$A6,"-",$B$19),'times raw'!$A:$B,2,FALSE())/1000,"")</f>
        <v>2.621</v>
      </c>
      <c r="E6" s="16" t="n">
        <f aca="false">IFERROR(VLOOKUP(CONCATENATE(E$1,"-",$A6,"-",$B$19),'times raw'!$A:$B,2,FALSE())/1000,"")</f>
        <v>0.246</v>
      </c>
      <c r="F6" s="16" t="n">
        <f aca="false">IFERROR(VLOOKUP(CONCATENATE(F$1,"-",$A6,"-",$B$19),'times raw'!$A:$B,2,FALSE())/1000,"")</f>
        <v>0.62</v>
      </c>
      <c r="G6" s="16" t="n">
        <f aca="false">IFERROR(VLOOKUP(CONCATENATE(G$1,"-",$A6,"-",$B$19),'times raw'!$A:$B,2,FALSE())/1000,"")</f>
        <v>0</v>
      </c>
      <c r="H6" s="16" t="n">
        <f aca="false">IFERROR(VLOOKUP(CONCATENATE(H$1,"-",$A6,"-",$B$19),'times raw'!$A:$B,2,FALSE())/1000,"")</f>
        <v>0.748</v>
      </c>
      <c r="I6" s="16" t="n">
        <f aca="false">IFERROR(VLOOKUP(CONCATENATE(I$1,"-",$A6,"-",$B$19),'times raw'!$A:$B,2,FALSE())/1000,"")</f>
        <v>0.368</v>
      </c>
      <c r="J6" s="16" t="n">
        <f aca="false">IFERROR(VLOOKUP(CONCATENATE(J$1,"-",$A6,"-",$B$19),'times raw'!$A:$B,2,FALSE())/1000,"")</f>
        <v>4.788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0.596</v>
      </c>
      <c r="C7" s="16" t="n">
        <f aca="false">IFERROR(VLOOKUP(CONCATENATE(C$1,"-",$A7,"-",$B$19),'times raw'!$A:$B,2,FALSE())/1000,"")</f>
        <v>0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0.331</v>
      </c>
      <c r="F7" s="16" t="n">
        <f aca="false">IFERROR(VLOOKUP(CONCATENATE(F$1,"-",$A7,"-",$B$19),'times raw'!$A:$B,2,FALSE())/1000,"")</f>
        <v>0.546</v>
      </c>
      <c r="G7" s="16" t="n">
        <f aca="false">IFERROR(VLOOKUP(CONCATENATE(G$1,"-",$A7,"-",$B$19),'times raw'!$A:$B,2,FALSE())/1000,"")</f>
        <v>0</v>
      </c>
      <c r="H7" s="16" t="n">
        <f aca="false">IFERROR(VLOOKUP(CONCATENATE(H$1,"-",$A7,"-",$B$19),'times raw'!$A:$B,2,FALSE())/1000,"")</f>
        <v>2.896</v>
      </c>
      <c r="I7" s="16" t="n">
        <f aca="false">IFERROR(VLOOKUP(CONCATENATE(I$1,"-",$A7,"-",$B$19),'times raw'!$A:$B,2,FALSE())/1000,"")</f>
        <v>0.224</v>
      </c>
      <c r="J7" s="16" t="n">
        <f aca="false">IFERROR(VLOOKUP(CONCATENATE(J$1,"-",$A7,"-",$B$19),'times raw'!$A:$B,2,FALSE())/1000,"")</f>
        <v>0.408</v>
      </c>
      <c r="K7" s="16" t="n">
        <f aca="false">IFERROR(VLOOKUP(CONCATENATE(K$1,"-",$A7,"-",$B$19),'times raw'!$A:$B,2,FALSE())/1000,"")</f>
        <v>0.328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0.31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0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1.879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0</v>
      </c>
      <c r="E9" s="16" t="n">
        <f aca="false">IFERROR(VLOOKUP(CONCATENATE(E$1,"-",$A9,"-",$B$19),'times raw'!$A:$B,2,FALSE())/1000,"")</f>
        <v>2.247</v>
      </c>
      <c r="F9" s="16" t="n">
        <f aca="false">IFERROR(VLOOKUP(CONCATENATE(F$1,"-",$A9,"-",$B$19),'times raw'!$A:$B,2,FALSE())/1000,"")</f>
        <v>0</v>
      </c>
      <c r="G9" s="16" t="n">
        <f aca="false">IFERROR(VLOOKUP(CONCATENATE(G$1,"-",$A9,"-",$B$19),'times raw'!$A:$B,2,FALSE())/1000,"")</f>
        <v>0</v>
      </c>
      <c r="H9" s="16" t="n">
        <f aca="false">IFERROR(VLOOKUP(CONCATENATE(H$1,"-",$A9,"-",$B$19),'times raw'!$A:$B,2,FALSE())/1000,"")</f>
        <v>3.626</v>
      </c>
      <c r="I9" s="16" t="n">
        <f aca="false">IFERROR(VLOOKUP(CONCATENATE(I$1,"-",$A9,"-",$B$19),'times raw'!$A:$B,2,FALSE())/1000,"")</f>
        <v>0</v>
      </c>
      <c r="J9" s="16" t="n">
        <f aca="false">IFERROR(VLOOKUP(CONCATENATE(J$1,"-",$A9,"-",$B$19),'times raw'!$A:$B,2,FALSE())/1000,"")</f>
        <v>2.266</v>
      </c>
      <c r="K9" s="16" t="n">
        <f aca="false">IFERROR(VLOOKUP(CONCATENATE(K$1,"-",$A9,"-",$B$19),'times raw'!$A:$B,2,FALSE())/1000,"")</f>
        <v>0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3.163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0.298</v>
      </c>
      <c r="F10" s="16" t="n">
        <f aca="false">IFERROR(VLOOKUP(CONCATENATE(F$1,"-",$A10,"-",$B$19),'times raw'!$A:$B,2,FALSE())/1000,"")</f>
        <v>0</v>
      </c>
      <c r="G10" s="16" t="n">
        <f aca="false">IFERROR(VLOOKUP(CONCATENATE(G$1,"-",$A10,"-",$B$19),'times raw'!$A:$B,2,FALSE())/1000,"")</f>
        <v>0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0</v>
      </c>
      <c r="J10" s="16" t="n">
        <f aca="false">IFERROR(VLOOKUP(CONCATENATE(J$1,"-",$A10,"-",$B$19),'times raw'!$A:$B,2,FALSE())/1000,"")</f>
        <v>0</v>
      </c>
      <c r="K10" s="16" t="n">
        <f aca="false">IFERROR(VLOOKUP(CONCATENATE(K$1,"-",$A10,"-",$B$19),'times raw'!$A:$B,2,FALSE())/1000,"")</f>
        <v>0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0.161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0.155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0.108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0.127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76.694</v>
      </c>
    </row>
    <row r="19" customFormat="false" ht="15" hidden="false" customHeight="false" outlineLevel="0" collapsed="false">
      <c r="A19" s="0" t="s">
        <v>93</v>
      </c>
      <c r="B19" s="0" t="s">
        <v>112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16.542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1.32231034482759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2.5823269474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7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6" t="str">
        <f aca="false">IFERROR(VLOOKUP(CONCATENATE(B$1,"-",$A2,"-",$B$19),'times raw'!$A:$B,2,FALSE())/1000,"")</f>
        <v/>
      </c>
      <c r="C2" s="16" t="str">
        <f aca="false">IFERROR(VLOOKUP(CONCATENATE(C$1,"-",$A2,"-",$B$19),'times raw'!$A:$B,2,FALSE())/1000,"")</f>
        <v/>
      </c>
      <c r="D2" s="16" t="str">
        <f aca="false">IFERROR(VLOOKUP(CONCATENATE(D$1,"-",$A2,"-",$B$19),'times raw'!$A:$B,2,FALSE())/1000,"")</f>
        <v/>
      </c>
      <c r="E2" s="16" t="n">
        <f aca="false">IFERROR(VLOOKUP(CONCATENATE(E$1,"-",$A2,"-",$B$19),'times raw'!$A:$B,2,FALSE())/1000,"")</f>
        <v>0.466</v>
      </c>
      <c r="F2" s="16" t="str">
        <f aca="false">IFERROR(VLOOKUP(CONCATENATE(F$1,"-",$A2,"-",$B$19),'times raw'!$A:$B,2,FALSE())/1000,"")</f>
        <v/>
      </c>
      <c r="G2" s="16" t="str">
        <f aca="false">IFERROR(VLOOKUP(CONCATENATE(G$1,"-",$A2,"-",$B$19),'times raw'!$A:$B,2,FALSE())/1000,"")</f>
        <v/>
      </c>
      <c r="H2" s="16" t="str">
        <f aca="false">IFERROR(VLOOKUP(CONCATENATE(H$1,"-",$A2,"-",$B$19),'times raw'!$A:$B,2,FALSE())/1000,"")</f>
        <v/>
      </c>
      <c r="I2" s="16" t="n">
        <f aca="false">IFERROR(VLOOKUP(CONCATENATE(I$1,"-",$A2,"-",$B$19),'times raw'!$A:$B,2,FALSE())/1000,"")</f>
        <v>0</v>
      </c>
      <c r="J2" s="16" t="str">
        <f aca="false">IFERROR(VLOOKUP(CONCATENATE(J$1,"-",$A2,"-",$B$19),'times raw'!$A:$B,2,FALSE())/1000,"")</f>
        <v/>
      </c>
      <c r="K2" s="16" t="str">
        <f aca="false">IFERROR(VLOOKUP(CONCATENATE(K$1,"-",$A2,"-",$B$19),'times raw'!$A:$B,2,FALSE())/1000,"")</f>
        <v/>
      </c>
      <c r="L2" s="16" t="str">
        <f aca="false">IFERROR(VLOOKUP(CONCATENATE(L$1,"-",$A2,"-",$B$19),'times raw'!$A:$B,2,FALSE())/1000,"")</f>
        <v/>
      </c>
    </row>
    <row r="3" customFormat="false" ht="15" hidden="false" customHeight="false" outlineLevel="0" collapsed="false">
      <c r="A3" s="0" t="s">
        <v>57</v>
      </c>
      <c r="B3" s="16" t="str">
        <f aca="false">IFERROR(VLOOKUP(CONCATENATE(B$1,"-",$A3,"-",$B$19),'times raw'!$A:$B,2,FALSE())/1000,"")</f>
        <v/>
      </c>
      <c r="C3" s="16" t="str">
        <f aca="false">IFERROR(VLOOKUP(CONCATENATE(C$1,"-",$A3,"-",$B$19),'times raw'!$A:$B,2,FALSE())/1000,"")</f>
        <v/>
      </c>
      <c r="D3" s="16" t="str">
        <f aca="false">IFERROR(VLOOKUP(CONCATENATE(D$1,"-",$A3,"-",$B$19),'times raw'!$A:$B,2,FALSE())/1000,"")</f>
        <v/>
      </c>
      <c r="E3" s="16" t="n">
        <f aca="false">IFERROR(VLOOKUP(CONCATENATE(E$1,"-",$A3,"-",$B$19),'times raw'!$A:$B,2,FALSE())/1000,"")</f>
        <v>0.609</v>
      </c>
      <c r="F3" s="16" t="str">
        <f aca="false">IFERROR(VLOOKUP(CONCATENATE(F$1,"-",$A3,"-",$B$19),'times raw'!$A:$B,2,FALSE())/1000,"")</f>
        <v/>
      </c>
      <c r="G3" s="16" t="str">
        <f aca="false">IFERROR(VLOOKUP(CONCATENATE(G$1,"-",$A3,"-",$B$19),'times raw'!$A:$B,2,FALSE())/1000,"")</f>
        <v/>
      </c>
      <c r="H3" s="16" t="str">
        <f aca="false">IFERROR(VLOOKUP(CONCATENATE(H$1,"-",$A3,"-",$B$19),'times raw'!$A:$B,2,FALSE())/1000,"")</f>
        <v/>
      </c>
      <c r="I3" s="16" t="str">
        <f aca="false">IFERROR(VLOOKUP(CONCATENATE(I$1,"-",$A3,"-",$B$19),'times raw'!$A:$B,2,FALSE())/1000,"")</f>
        <v/>
      </c>
      <c r="J3" s="16" t="str">
        <f aca="false">IFERROR(VLOOKUP(CONCATENATE(J$1,"-",$A3,"-",$B$19),'times raw'!$A:$B,2,FALSE())/1000,"")</f>
        <v/>
      </c>
      <c r="K3" s="16" t="str">
        <f aca="false">IFERROR(VLOOKUP(CONCATENATE(K$1,"-",$A3,"-",$B$19),'times raw'!$A:$B,2,FALSE())/1000,"")</f>
        <v/>
      </c>
      <c r="L3" s="16" t="str">
        <f aca="false">IFERROR(VLOOKUP(CONCATENATE(L$1,"-",$A3,"-",$B$19),'times raw'!$A:$B,2,FALSE())/1000,"")</f>
        <v/>
      </c>
    </row>
    <row r="4" customFormat="false" ht="15" hidden="false" customHeight="false" outlineLevel="0" collapsed="false">
      <c r="A4" s="0" t="s">
        <v>58</v>
      </c>
      <c r="B4" s="16" t="n">
        <f aca="false">IFERROR(VLOOKUP(CONCATENATE(B$1,"-",$A4,"-",$B$19),'times raw'!$A:$B,2,FALSE())/1000,"")</f>
        <v>0</v>
      </c>
      <c r="C4" s="16" t="str">
        <f aca="false">IFERROR(VLOOKUP(CONCATENATE(C$1,"-",$A4,"-",$B$19),'times raw'!$A:$B,2,FALSE())/1000,"")</f>
        <v/>
      </c>
      <c r="D4" s="16" t="str">
        <f aca="false">IFERROR(VLOOKUP(CONCATENATE(D$1,"-",$A4,"-",$B$19),'times raw'!$A:$B,2,FALSE())/1000,"")</f>
        <v/>
      </c>
      <c r="E4" s="16" t="n">
        <f aca="false">IFERROR(VLOOKUP(CONCATENATE(E$1,"-",$A4,"-",$B$19),'times raw'!$A:$B,2,FALSE())/1000,"")</f>
        <v>0.44</v>
      </c>
      <c r="F4" s="16" t="n">
        <f aca="false">IFERROR(VLOOKUP(CONCATENATE(F$1,"-",$A4,"-",$B$19),'times raw'!$A:$B,2,FALSE())/1000,"")</f>
        <v>0.55</v>
      </c>
      <c r="G4" s="16" t="n">
        <f aca="false">IFERROR(VLOOKUP(CONCATENATE(G$1,"-",$A4,"-",$B$19),'times raw'!$A:$B,2,FALSE())/1000,"")</f>
        <v>0</v>
      </c>
      <c r="H4" s="16" t="n">
        <f aca="false">IFERROR(VLOOKUP(CONCATENATE(H$1,"-",$A4,"-",$B$19),'times raw'!$A:$B,2,FALSE())/1000,"")</f>
        <v>0.434</v>
      </c>
      <c r="I4" s="16" t="n">
        <f aca="false">IFERROR(VLOOKUP(CONCATENATE(I$1,"-",$A4,"-",$B$19),'times raw'!$A:$B,2,FALSE())/1000,"")</f>
        <v>0.401</v>
      </c>
      <c r="J4" s="16" t="n">
        <f aca="false">IFERROR(VLOOKUP(CONCATENATE(J$1,"-",$A4,"-",$B$19),'times raw'!$A:$B,2,FALSE())/1000,"")</f>
        <v>0.495</v>
      </c>
      <c r="K4" s="16" t="n">
        <f aca="false">IFERROR(VLOOKUP(CONCATENATE(K$1,"-",$A4,"-",$B$19),'times raw'!$A:$B,2,FALSE())/1000,"")</f>
        <v>0</v>
      </c>
      <c r="L4" s="16" t="str">
        <f aca="false">IFERROR(VLOOKUP(CONCATENATE(L$1,"-",$A4,"-",$B$19),'times raw'!$A:$B,2,FALSE())/1000,"")</f>
        <v/>
      </c>
    </row>
    <row r="5" customFormat="false" ht="15" hidden="false" customHeight="false" outlineLevel="0" collapsed="false">
      <c r="A5" s="0" t="s">
        <v>60</v>
      </c>
      <c r="B5" s="16" t="str">
        <f aca="false">IFERROR(VLOOKUP(CONCATENATE(B$1,"-",$A5,"-",$B$19),'times raw'!$A:$B,2,FALSE())/1000,"")</f>
        <v/>
      </c>
      <c r="C5" s="16" t="n">
        <f aca="false">IFERROR(VLOOKUP(CONCATENATE(C$1,"-",$A5,"-",$B$19),'times raw'!$A:$B,2,FALSE())/1000,"")</f>
        <v>2.071</v>
      </c>
      <c r="D5" s="16" t="n">
        <f aca="false">IFERROR(VLOOKUP(CONCATENATE(D$1,"-",$A5,"-",$B$19),'times raw'!$A:$B,2,FALSE())/1000,"")</f>
        <v>0.772</v>
      </c>
      <c r="E5" s="16" t="n">
        <f aca="false">IFERROR(VLOOKUP(CONCATENATE(E$1,"-",$A5,"-",$B$19),'times raw'!$A:$B,2,FALSE())/1000,"")</f>
        <v>0.276</v>
      </c>
      <c r="F5" s="16" t="n">
        <f aca="false">IFERROR(VLOOKUP(CONCATENATE(F$1,"-",$A5,"-",$B$19),'times raw'!$A:$B,2,FALSE())/1000,"")</f>
        <v>0.667</v>
      </c>
      <c r="G5" s="16" t="n">
        <f aca="false">IFERROR(VLOOKUP(CONCATENATE(G$1,"-",$A5,"-",$B$19),'times raw'!$A:$B,2,FALSE())/1000,"")</f>
        <v>0</v>
      </c>
      <c r="H5" s="16" t="n">
        <f aca="false">IFERROR(VLOOKUP(CONCATENATE(H$1,"-",$A5,"-",$B$19),'times raw'!$A:$B,2,FALSE())/1000,"")</f>
        <v>0.517</v>
      </c>
      <c r="I5" s="16" t="n">
        <f aca="false">IFERROR(VLOOKUP(CONCATENATE(I$1,"-",$A5,"-",$B$19),'times raw'!$A:$B,2,FALSE())/1000,"")</f>
        <v>0.258</v>
      </c>
      <c r="J5" s="16" t="n">
        <f aca="false">IFERROR(VLOOKUP(CONCATENATE(J$1,"-",$A5,"-",$B$19),'times raw'!$A:$B,2,FALSE())/1000,"")</f>
        <v>0.58</v>
      </c>
      <c r="K5" s="16" t="str">
        <f aca="false">IFERROR(VLOOKUP(CONCATENATE(K$1,"-",$A5,"-",$B$19),'times raw'!$A:$B,2,FALSE())/1000,"")</f>
        <v/>
      </c>
      <c r="L5" s="16" t="str">
        <f aca="false">IFERROR(VLOOKUP(CONCATENATE(L$1,"-",$A5,"-",$B$19),'times raw'!$A:$B,2,FALSE())/1000,"")</f>
        <v/>
      </c>
    </row>
    <row r="6" customFormat="false" ht="15" hidden="false" customHeight="false" outlineLevel="0" collapsed="false">
      <c r="A6" s="0" t="s">
        <v>61</v>
      </c>
      <c r="B6" s="16" t="str">
        <f aca="false">IFERROR(VLOOKUP(CONCATENATE(B$1,"-",$A6,"-",$B$19),'times raw'!$A:$B,2,FALSE())/1000,"")</f>
        <v/>
      </c>
      <c r="C6" s="16" t="n">
        <f aca="false">IFERROR(VLOOKUP(CONCATENATE(C$1,"-",$A6,"-",$B$19),'times raw'!$A:$B,2,FALSE())/1000,"")</f>
        <v>0.612</v>
      </c>
      <c r="D6" s="16" t="n">
        <f aca="false">IFERROR(VLOOKUP(CONCATENATE(D$1,"-",$A6,"-",$B$19),'times raw'!$A:$B,2,FALSE())/1000,"")</f>
        <v>0.5</v>
      </c>
      <c r="E6" s="16" t="n">
        <f aca="false">IFERROR(VLOOKUP(CONCATENATE(E$1,"-",$A6,"-",$B$19),'times raw'!$A:$B,2,FALSE())/1000,"")</f>
        <v>0.192</v>
      </c>
      <c r="F6" s="16" t="n">
        <f aca="false">IFERROR(VLOOKUP(CONCATENATE(F$1,"-",$A6,"-",$B$19),'times raw'!$A:$B,2,FALSE())/1000,"")</f>
        <v>0.328</v>
      </c>
      <c r="G6" s="16" t="n">
        <f aca="false">IFERROR(VLOOKUP(CONCATENATE(G$1,"-",$A6,"-",$B$19),'times raw'!$A:$B,2,FALSE())/1000,"")</f>
        <v>0</v>
      </c>
      <c r="H6" s="16" t="n">
        <f aca="false">IFERROR(VLOOKUP(CONCATENATE(H$1,"-",$A6,"-",$B$19),'times raw'!$A:$B,2,FALSE())/1000,"")</f>
        <v>0.331</v>
      </c>
      <c r="I6" s="16" t="n">
        <f aca="false">IFERROR(VLOOKUP(CONCATENATE(I$1,"-",$A6,"-",$B$19),'times raw'!$A:$B,2,FALSE())/1000,"")</f>
        <v>0.145</v>
      </c>
      <c r="J6" s="16" t="n">
        <f aca="false">IFERROR(VLOOKUP(CONCATENATE(J$1,"-",$A6,"-",$B$19),'times raw'!$A:$B,2,FALSE())/1000,"")</f>
        <v>0.338</v>
      </c>
      <c r="K6" s="16" t="str">
        <f aca="false">IFERROR(VLOOKUP(CONCATENATE(K$1,"-",$A6,"-",$B$19),'times raw'!$A:$B,2,FALSE())/1000,"")</f>
        <v/>
      </c>
      <c r="L6" s="16" t="str">
        <f aca="false">IFERROR(VLOOKUP(CONCATENATE(L$1,"-",$A6,"-",$B$19),'times raw'!$A:$B,2,FALSE())/1000,"")</f>
        <v/>
      </c>
    </row>
    <row r="7" customFormat="false" ht="15" hidden="false" customHeight="false" outlineLevel="0" collapsed="false">
      <c r="A7" s="0" t="s">
        <v>62</v>
      </c>
      <c r="B7" s="16" t="n">
        <f aca="false">IFERROR(VLOOKUP(CONCATENATE(B$1,"-",$A7,"-",$B$19),'times raw'!$A:$B,2,FALSE())/1000,"")</f>
        <v>0.24</v>
      </c>
      <c r="C7" s="16" t="n">
        <f aca="false">IFERROR(VLOOKUP(CONCATENATE(C$1,"-",$A7,"-",$B$19),'times raw'!$A:$B,2,FALSE())/1000,"")</f>
        <v>0</v>
      </c>
      <c r="D7" s="16" t="str">
        <f aca="false">IFERROR(VLOOKUP(CONCATENATE(D$1,"-",$A7,"-",$B$19),'times raw'!$A:$B,2,FALSE())/1000,"")</f>
        <v/>
      </c>
      <c r="E7" s="16" t="n">
        <f aca="false">IFERROR(VLOOKUP(CONCATENATE(E$1,"-",$A7,"-",$B$19),'times raw'!$A:$B,2,FALSE())/1000,"")</f>
        <v>0.171</v>
      </c>
      <c r="F7" s="16" t="n">
        <f aca="false">IFERROR(VLOOKUP(CONCATENATE(F$1,"-",$A7,"-",$B$19),'times raw'!$A:$B,2,FALSE())/1000,"")</f>
        <v>0.344</v>
      </c>
      <c r="G7" s="16" t="n">
        <f aca="false">IFERROR(VLOOKUP(CONCATENATE(G$1,"-",$A7,"-",$B$19),'times raw'!$A:$B,2,FALSE())/1000,"")</f>
        <v>0</v>
      </c>
      <c r="H7" s="16" t="n">
        <f aca="false">IFERROR(VLOOKUP(CONCATENATE(H$1,"-",$A7,"-",$B$19),'times raw'!$A:$B,2,FALSE())/1000,"")</f>
        <v>0.44</v>
      </c>
      <c r="I7" s="16" t="n">
        <f aca="false">IFERROR(VLOOKUP(CONCATENATE(I$1,"-",$A7,"-",$B$19),'times raw'!$A:$B,2,FALSE())/1000,"")</f>
        <v>0.128</v>
      </c>
      <c r="J7" s="16" t="n">
        <f aca="false">IFERROR(VLOOKUP(CONCATENATE(J$1,"-",$A7,"-",$B$19),'times raw'!$A:$B,2,FALSE())/1000,"")</f>
        <v>0.273</v>
      </c>
      <c r="K7" s="16" t="n">
        <f aca="false">IFERROR(VLOOKUP(CONCATENATE(K$1,"-",$A7,"-",$B$19),'times raw'!$A:$B,2,FALSE())/1000,"")</f>
        <v>0.224</v>
      </c>
      <c r="L7" s="16" t="str">
        <f aca="false">IFERROR(VLOOKUP(CONCATENATE(L$1,"-",$A7,"-",$B$19),'times raw'!$A:$B,2,FALSE())/1000,"")</f>
        <v/>
      </c>
    </row>
    <row r="8" customFormat="false" ht="15" hidden="false" customHeight="false" outlineLevel="0" collapsed="false">
      <c r="A8" s="0" t="s">
        <v>63</v>
      </c>
      <c r="B8" s="16" t="str">
        <f aca="false">IFERROR(VLOOKUP(CONCATENATE(B$1,"-",$A8,"-",$B$19),'times raw'!$A:$B,2,FALSE())/1000,"")</f>
        <v/>
      </c>
      <c r="C8" s="16" t="str">
        <f aca="false">IFERROR(VLOOKUP(CONCATENATE(C$1,"-",$A8,"-",$B$19),'times raw'!$A:$B,2,FALSE())/1000,"")</f>
        <v/>
      </c>
      <c r="D8" s="16" t="str">
        <f aca="false">IFERROR(VLOOKUP(CONCATENATE(D$1,"-",$A8,"-",$B$19),'times raw'!$A:$B,2,FALSE())/1000,"")</f>
        <v/>
      </c>
      <c r="E8" s="16" t="n">
        <f aca="false">IFERROR(VLOOKUP(CONCATENATE(E$1,"-",$A8,"-",$B$19),'times raw'!$A:$B,2,FALSE())/1000,"")</f>
        <v>0.22</v>
      </c>
      <c r="F8" s="16" t="str">
        <f aca="false">IFERROR(VLOOKUP(CONCATENATE(F$1,"-",$A8,"-",$B$19),'times raw'!$A:$B,2,FALSE())/1000,"")</f>
        <v/>
      </c>
      <c r="G8" s="16" t="str">
        <f aca="false">IFERROR(VLOOKUP(CONCATENATE(G$1,"-",$A8,"-",$B$19),'times raw'!$A:$B,2,FALSE())/1000,"")</f>
        <v/>
      </c>
      <c r="H8" s="16" t="str">
        <f aca="false">IFERROR(VLOOKUP(CONCATENATE(H$1,"-",$A8,"-",$B$19),'times raw'!$A:$B,2,FALSE())/1000,"")</f>
        <v/>
      </c>
      <c r="I8" s="16" t="n">
        <f aca="false">IFERROR(VLOOKUP(CONCATENATE(I$1,"-",$A8,"-",$B$19),'times raw'!$A:$B,2,FALSE())/1000,"")</f>
        <v>0</v>
      </c>
      <c r="J8" s="16" t="str">
        <f aca="false">IFERROR(VLOOKUP(CONCATENATE(J$1,"-",$A8,"-",$B$19),'times raw'!$A:$B,2,FALSE())/1000,"")</f>
        <v/>
      </c>
      <c r="K8" s="16" t="str">
        <f aca="false">IFERROR(VLOOKUP(CONCATENATE(K$1,"-",$A8,"-",$B$19),'times raw'!$A:$B,2,FALSE())/1000,"")</f>
        <v/>
      </c>
      <c r="L8" s="16" t="str">
        <f aca="false">IFERROR(VLOOKUP(CONCATENATE(L$1,"-",$A8,"-",$B$19),'times raw'!$A:$B,2,FALSE())/1000,"")</f>
        <v/>
      </c>
    </row>
    <row r="9" customFormat="false" ht="15" hidden="false" customHeight="false" outlineLevel="0" collapsed="false">
      <c r="A9" s="0" t="s">
        <v>64</v>
      </c>
      <c r="B9" s="16" t="n">
        <f aca="false">IFERROR(VLOOKUP(CONCATENATE(B$1,"-",$A9,"-",$B$19),'times raw'!$A:$B,2,FALSE())/1000,"")</f>
        <v>0.823</v>
      </c>
      <c r="C9" s="16" t="str">
        <f aca="false">IFERROR(VLOOKUP(CONCATENATE(C$1,"-",$A9,"-",$B$19),'times raw'!$A:$B,2,FALSE())/1000,"")</f>
        <v/>
      </c>
      <c r="D9" s="16" t="n">
        <f aca="false">IFERROR(VLOOKUP(CONCATENATE(D$1,"-",$A9,"-",$B$19),'times raw'!$A:$B,2,FALSE())/1000,"")</f>
        <v>0</v>
      </c>
      <c r="E9" s="16" t="n">
        <f aca="false">IFERROR(VLOOKUP(CONCATENATE(E$1,"-",$A9,"-",$B$19),'times raw'!$A:$B,2,FALSE())/1000,"")</f>
        <v>1.017</v>
      </c>
      <c r="F9" s="16" t="n">
        <f aca="false">IFERROR(VLOOKUP(CONCATENATE(F$1,"-",$A9,"-",$B$19),'times raw'!$A:$B,2,FALSE())/1000,"")</f>
        <v>0</v>
      </c>
      <c r="G9" s="16" t="n">
        <f aca="false">IFERROR(VLOOKUP(CONCATENATE(G$1,"-",$A9,"-",$B$19),'times raw'!$A:$B,2,FALSE())/1000,"")</f>
        <v>0</v>
      </c>
      <c r="H9" s="16" t="n">
        <f aca="false">IFERROR(VLOOKUP(CONCATENATE(H$1,"-",$A9,"-",$B$19),'times raw'!$A:$B,2,FALSE())/1000,"")</f>
        <v>1.537</v>
      </c>
      <c r="I9" s="16" t="n">
        <f aca="false">IFERROR(VLOOKUP(CONCATENATE(I$1,"-",$A9,"-",$B$19),'times raw'!$A:$B,2,FALSE())/1000,"")</f>
        <v>0</v>
      </c>
      <c r="J9" s="16" t="n">
        <f aca="false">IFERROR(VLOOKUP(CONCATENATE(J$1,"-",$A9,"-",$B$19),'times raw'!$A:$B,2,FALSE())/1000,"")</f>
        <v>1.597</v>
      </c>
      <c r="K9" s="16" t="n">
        <f aca="false">IFERROR(VLOOKUP(CONCATENATE(K$1,"-",$A9,"-",$B$19),'times raw'!$A:$B,2,FALSE())/1000,"")</f>
        <v>0</v>
      </c>
      <c r="L9" s="16" t="str">
        <f aca="false">IFERROR(VLOOKUP(CONCATENATE(L$1,"-",$A9,"-",$B$19),'times raw'!$A:$B,2,FALSE())/1000,"")</f>
        <v/>
      </c>
    </row>
    <row r="10" customFormat="false" ht="15" hidden="false" customHeight="false" outlineLevel="0" collapsed="false">
      <c r="A10" s="0" t="s">
        <v>65</v>
      </c>
      <c r="B10" s="16" t="str">
        <f aca="false">IFERROR(VLOOKUP(CONCATENATE(B$1,"-",$A10,"-",$B$19),'times raw'!$A:$B,2,FALSE())/1000,"")</f>
        <v/>
      </c>
      <c r="C10" s="16" t="n">
        <f aca="false">IFERROR(VLOOKUP(CONCATENATE(C$1,"-",$A10,"-",$B$19),'times raw'!$A:$B,2,FALSE())/1000,"")</f>
        <v>0.845</v>
      </c>
      <c r="D10" s="16" t="str">
        <f aca="false">IFERROR(VLOOKUP(CONCATENATE(D$1,"-",$A10,"-",$B$19),'times raw'!$A:$B,2,FALSE())/1000,"")</f>
        <v/>
      </c>
      <c r="E10" s="16" t="n">
        <f aca="false">IFERROR(VLOOKUP(CONCATENATE(E$1,"-",$A10,"-",$B$19),'times raw'!$A:$B,2,FALSE())/1000,"")</f>
        <v>0.298</v>
      </c>
      <c r="F10" s="16" t="n">
        <f aca="false">IFERROR(VLOOKUP(CONCATENATE(F$1,"-",$A10,"-",$B$19),'times raw'!$A:$B,2,FALSE())/1000,"")</f>
        <v>0</v>
      </c>
      <c r="G10" s="16" t="n">
        <f aca="false">IFERROR(VLOOKUP(CONCATENATE(G$1,"-",$A10,"-",$B$19),'times raw'!$A:$B,2,FALSE())/1000,"")</f>
        <v>0</v>
      </c>
      <c r="H10" s="16" t="str">
        <f aca="false">IFERROR(VLOOKUP(CONCATENATE(H$1,"-",$A10,"-",$B$19),'times raw'!$A:$B,2,FALSE())/1000,"")</f>
        <v/>
      </c>
      <c r="I10" s="16" t="n">
        <f aca="false">IFERROR(VLOOKUP(CONCATENATE(I$1,"-",$A10,"-",$B$19),'times raw'!$A:$B,2,FALSE())/1000,"")</f>
        <v>0</v>
      </c>
      <c r="J10" s="16" t="n">
        <f aca="false">IFERROR(VLOOKUP(CONCATENATE(J$1,"-",$A10,"-",$B$19),'times raw'!$A:$B,2,FALSE())/1000,"")</f>
        <v>0</v>
      </c>
      <c r="K10" s="16" t="n">
        <f aca="false">IFERROR(VLOOKUP(CONCATENATE(K$1,"-",$A10,"-",$B$19),'times raw'!$A:$B,2,FALSE())/1000,"")</f>
        <v>0</v>
      </c>
      <c r="L10" s="16" t="str">
        <f aca="false">IFERROR(VLOOKUP(CONCATENATE(L$1,"-",$A10,"-",$B$19),'times raw'!$A:$B,2,FALSE())/1000,"")</f>
        <v/>
      </c>
    </row>
    <row r="11" customFormat="false" ht="15" hidden="false" customHeight="false" outlineLevel="0" collapsed="false">
      <c r="A11" s="0" t="s">
        <v>66</v>
      </c>
      <c r="B11" s="16" t="str">
        <f aca="false">IFERROR(VLOOKUP(CONCATENATE(B$1,"-",$A11,"-",$B$19),'times raw'!$A:$B,2,FALSE())/1000,"")</f>
        <v/>
      </c>
      <c r="C11" s="16" t="str">
        <f aca="false">IFERROR(VLOOKUP(CONCATENATE(C$1,"-",$A11,"-",$B$19),'times raw'!$A:$B,2,FALSE())/1000,"")</f>
        <v/>
      </c>
      <c r="D11" s="16" t="str">
        <f aca="false">IFERROR(VLOOKUP(CONCATENATE(D$1,"-",$A11,"-",$B$19),'times raw'!$A:$B,2,FALSE())/1000,"")</f>
        <v/>
      </c>
      <c r="E11" s="16" t="str">
        <f aca="false">IFERROR(VLOOKUP(CONCATENATE(E$1,"-",$A11,"-",$B$19),'times raw'!$A:$B,2,FALSE())/1000,"")</f>
        <v/>
      </c>
      <c r="F11" s="16" t="str">
        <f aca="false">IFERROR(VLOOKUP(CONCATENATE(F$1,"-",$A11,"-",$B$19),'times raw'!$A:$B,2,FALSE())/1000,"")</f>
        <v/>
      </c>
      <c r="G11" s="16" t="str">
        <f aca="false">IFERROR(VLOOKUP(CONCATENATE(G$1,"-",$A11,"-",$B$19),'times raw'!$A:$B,2,FALSE())/1000,"")</f>
        <v/>
      </c>
      <c r="H11" s="16" t="str">
        <f aca="false">IFERROR(VLOOKUP(CONCATENATE(H$1,"-",$A11,"-",$B$19),'times raw'!$A:$B,2,FALSE())/1000,"")</f>
        <v/>
      </c>
      <c r="I11" s="16" t="str">
        <f aca="false">IFERROR(VLOOKUP(CONCATENATE(I$1,"-",$A11,"-",$B$19),'times raw'!$A:$B,2,FALSE())/1000,"")</f>
        <v/>
      </c>
      <c r="J11" s="16" t="str">
        <f aca="false">IFERROR(VLOOKUP(CONCATENATE(J$1,"-",$A11,"-",$B$19),'times raw'!$A:$B,2,FALSE())/1000,"")</f>
        <v/>
      </c>
      <c r="K11" s="16" t="str">
        <f aca="false">IFERROR(VLOOKUP(CONCATENATE(K$1,"-",$A11,"-",$B$19),'times raw'!$A:$B,2,FALSE())/1000,"")</f>
        <v/>
      </c>
      <c r="L11" s="16" t="n">
        <f aca="false">IFERROR(VLOOKUP(CONCATENATE(L$1,"-",$A11,"-",$B$19),'times raw'!$A:$B,2,FALSE())/1000,"")</f>
        <v>0.069</v>
      </c>
    </row>
    <row r="12" customFormat="false" ht="15" hidden="false" customHeight="false" outlineLevel="0" collapsed="false">
      <c r="A12" s="0" t="s">
        <v>68</v>
      </c>
      <c r="B12" s="16" t="str">
        <f aca="false">IFERROR(VLOOKUP(CONCATENATE(B$1,"-",$A12,"-",$B$19),'times raw'!$A:$B,2,FALSE())/1000,"")</f>
        <v/>
      </c>
      <c r="C12" s="16" t="str">
        <f aca="false">IFERROR(VLOOKUP(CONCATENATE(C$1,"-",$A12,"-",$B$19),'times raw'!$A:$B,2,FALSE())/1000,"")</f>
        <v/>
      </c>
      <c r="D12" s="16" t="str">
        <f aca="false">IFERROR(VLOOKUP(CONCATENATE(D$1,"-",$A12,"-",$B$19),'times raw'!$A:$B,2,FALSE())/1000,"")</f>
        <v/>
      </c>
      <c r="E12" s="16" t="str">
        <f aca="false">IFERROR(VLOOKUP(CONCATENATE(E$1,"-",$A12,"-",$B$19),'times raw'!$A:$B,2,FALSE())/1000,"")</f>
        <v/>
      </c>
      <c r="F12" s="16" t="str">
        <f aca="false">IFERROR(VLOOKUP(CONCATENATE(F$1,"-",$A12,"-",$B$19),'times raw'!$A:$B,2,FALSE())/1000,"")</f>
        <v/>
      </c>
      <c r="G12" s="16" t="str">
        <f aca="false">IFERROR(VLOOKUP(CONCATENATE(G$1,"-",$A12,"-",$B$19),'times raw'!$A:$B,2,FALSE())/1000,"")</f>
        <v/>
      </c>
      <c r="H12" s="16" t="str">
        <f aca="false">IFERROR(VLOOKUP(CONCATENATE(H$1,"-",$A12,"-",$B$19),'times raw'!$A:$B,2,FALSE())/1000,"")</f>
        <v/>
      </c>
      <c r="I12" s="16" t="str">
        <f aca="false">IFERROR(VLOOKUP(CONCATENATE(I$1,"-",$A12,"-",$B$19),'times raw'!$A:$B,2,FALSE())/1000,"")</f>
        <v/>
      </c>
      <c r="J12" s="16" t="str">
        <f aca="false">IFERROR(VLOOKUP(CONCATENATE(J$1,"-",$A12,"-",$B$19),'times raw'!$A:$B,2,FALSE())/1000,"")</f>
        <v/>
      </c>
      <c r="K12" s="16" t="str">
        <f aca="false">IFERROR(VLOOKUP(CONCATENATE(K$1,"-",$A12,"-",$B$19),'times raw'!$A:$B,2,FALSE())/1000,"")</f>
        <v/>
      </c>
      <c r="L12" s="16" t="n">
        <f aca="false">IFERROR(VLOOKUP(CONCATENATE(L$1,"-",$A12,"-",$B$19),'times raw'!$A:$B,2,FALSE())/1000,"")</f>
        <v>0.155</v>
      </c>
    </row>
    <row r="13" customFormat="false" ht="15" hidden="false" customHeight="false" outlineLevel="0" collapsed="false">
      <c r="A13" s="0" t="s">
        <v>69</v>
      </c>
      <c r="B13" s="16" t="str">
        <f aca="false">IFERROR(VLOOKUP(CONCATENATE(B$1,"-",$A13,"-",$B$19),'times raw'!$A:$B,2,FALSE())/1000,"")</f>
        <v/>
      </c>
      <c r="C13" s="16" t="str">
        <f aca="false">IFERROR(VLOOKUP(CONCATENATE(C$1,"-",$A13,"-",$B$19),'times raw'!$A:$B,2,FALSE())/1000,"")</f>
        <v/>
      </c>
      <c r="D13" s="16" t="str">
        <f aca="false">IFERROR(VLOOKUP(CONCATENATE(D$1,"-",$A13,"-",$B$19),'times raw'!$A:$B,2,FALSE())/1000,"")</f>
        <v/>
      </c>
      <c r="E13" s="16" t="str">
        <f aca="false">IFERROR(VLOOKUP(CONCATENATE(E$1,"-",$A13,"-",$B$19),'times raw'!$A:$B,2,FALSE())/1000,"")</f>
        <v/>
      </c>
      <c r="F13" s="16" t="str">
        <f aca="false">IFERROR(VLOOKUP(CONCATENATE(F$1,"-",$A13,"-",$B$19),'times raw'!$A:$B,2,FALSE())/1000,"")</f>
        <v/>
      </c>
      <c r="G13" s="16" t="str">
        <f aca="false">IFERROR(VLOOKUP(CONCATENATE(G$1,"-",$A13,"-",$B$19),'times raw'!$A:$B,2,FALSE())/1000,"")</f>
        <v/>
      </c>
      <c r="H13" s="16" t="str">
        <f aca="false">IFERROR(VLOOKUP(CONCATENATE(H$1,"-",$A13,"-",$B$19),'times raw'!$A:$B,2,FALSE())/1000,"")</f>
        <v/>
      </c>
      <c r="I13" s="16" t="str">
        <f aca="false">IFERROR(VLOOKUP(CONCATENATE(I$1,"-",$A13,"-",$B$19),'times raw'!$A:$B,2,FALSE())/1000,"")</f>
        <v/>
      </c>
      <c r="J13" s="16" t="str">
        <f aca="false">IFERROR(VLOOKUP(CONCATENATE(J$1,"-",$A13,"-",$B$19),'times raw'!$A:$B,2,FALSE())/1000,"")</f>
        <v/>
      </c>
      <c r="K13" s="16" t="str">
        <f aca="false">IFERROR(VLOOKUP(CONCATENATE(K$1,"-",$A13,"-",$B$19),'times raw'!$A:$B,2,FALSE())/1000,"")</f>
        <v/>
      </c>
      <c r="L13" s="16" t="n">
        <f aca="false">IFERROR(VLOOKUP(CONCATENATE(L$1,"-",$A13,"-",$B$19),'times raw'!$A:$B,2,FALSE())/1000,"")</f>
        <v>0.088</v>
      </c>
    </row>
    <row r="14" customFormat="false" ht="15" hidden="false" customHeight="false" outlineLevel="0" collapsed="false">
      <c r="A14" s="0" t="s">
        <v>70</v>
      </c>
      <c r="B14" s="16" t="str">
        <f aca="false">IFERROR(VLOOKUP(CONCATENATE(B$1,"-",$A14,"-",$B$19),'times raw'!$A:$B,2,FALSE())/1000,"")</f>
        <v/>
      </c>
      <c r="C14" s="16" t="str">
        <f aca="false">IFERROR(VLOOKUP(CONCATENATE(C$1,"-",$A14,"-",$B$19),'times raw'!$A:$B,2,FALSE())/1000,"")</f>
        <v/>
      </c>
      <c r="D14" s="16" t="str">
        <f aca="false">IFERROR(VLOOKUP(CONCATENATE(D$1,"-",$A14,"-",$B$19),'times raw'!$A:$B,2,FALSE())/1000,"")</f>
        <v/>
      </c>
      <c r="E14" s="16" t="str">
        <f aca="false">IFERROR(VLOOKUP(CONCATENATE(E$1,"-",$A14,"-",$B$19),'times raw'!$A:$B,2,FALSE())/1000,"")</f>
        <v/>
      </c>
      <c r="F14" s="16" t="str">
        <f aca="false">IFERROR(VLOOKUP(CONCATENATE(F$1,"-",$A14,"-",$B$19),'times raw'!$A:$B,2,FALSE())/1000,"")</f>
        <v/>
      </c>
      <c r="G14" s="16" t="str">
        <f aca="false">IFERROR(VLOOKUP(CONCATENATE(G$1,"-",$A14,"-",$B$19),'times raw'!$A:$B,2,FALSE())/1000,"")</f>
        <v/>
      </c>
      <c r="H14" s="16" t="str">
        <f aca="false">IFERROR(VLOOKUP(CONCATENATE(H$1,"-",$A14,"-",$B$19),'times raw'!$A:$B,2,FALSE())/1000,"")</f>
        <v/>
      </c>
      <c r="I14" s="16" t="str">
        <f aca="false">IFERROR(VLOOKUP(CONCATENATE(I$1,"-",$A14,"-",$B$19),'times raw'!$A:$B,2,FALSE())/1000,"")</f>
        <v/>
      </c>
      <c r="J14" s="16" t="str">
        <f aca="false">IFERROR(VLOOKUP(CONCATENATE(J$1,"-",$A14,"-",$B$19),'times raw'!$A:$B,2,FALSE())/1000,"")</f>
        <v/>
      </c>
      <c r="K14" s="16" t="str">
        <f aca="false">IFERROR(VLOOKUP(CONCATENATE(K$1,"-",$A14,"-",$B$19),'times raw'!$A:$B,2,FALSE())/1000,"")</f>
        <v/>
      </c>
      <c r="L14" s="16" t="n">
        <f aca="false">IFERROR(VLOOKUP(CONCATENATE(L$1,"-",$A14,"-",$B$19),'times raw'!$A:$B,2,FALSE())/1000,"")</f>
        <v>0.095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5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19.546</v>
      </c>
    </row>
    <row r="19" customFormat="false" ht="15" hidden="false" customHeight="false" outlineLevel="0" collapsed="false">
      <c r="A19" s="0" t="s">
        <v>93</v>
      </c>
      <c r="B19" s="0" t="s">
        <v>113</v>
      </c>
    </row>
    <row r="21" customFormat="false" ht="15" hidden="false" customHeight="false" outlineLevel="0" collapsed="false">
      <c r="A21" s="0" t="s">
        <v>95</v>
      </c>
      <c r="B21" s="14" t="n">
        <f aca="false">MAX(B2:L14)</f>
        <v>2.071</v>
      </c>
    </row>
    <row r="22" customFormat="false" ht="15" hidden="false" customHeight="false" outlineLevel="0" collapsed="false">
      <c r="A22" s="0" t="s">
        <v>96</v>
      </c>
      <c r="B22" s="14" t="n">
        <f aca="false">MIN(B2:L14)</f>
        <v>0</v>
      </c>
    </row>
    <row r="23" customFormat="false" ht="15" hidden="false" customHeight="false" outlineLevel="0" collapsed="false">
      <c r="A23" s="0" t="s">
        <v>97</v>
      </c>
      <c r="B23" s="14" t="n">
        <f aca="false">AVERAGE(B2:L14)</f>
        <v>0.337</v>
      </c>
    </row>
    <row r="24" customFormat="false" ht="15" hidden="false" customHeight="false" outlineLevel="0" collapsed="false">
      <c r="A24" s="0" t="s">
        <v>98</v>
      </c>
      <c r="B24" s="14" t="n">
        <f aca="false">STDEV(B2:L14)</f>
        <v>0.423902670060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22.7"/>
  </cols>
  <sheetData>
    <row r="1" customFormat="false" ht="15" hidden="false" customHeight="false" outlineLevel="0" collapsed="false">
      <c r="A1" s="0" t="s">
        <v>114</v>
      </c>
      <c r="B1" s="0" t="n">
        <v>119274</v>
      </c>
    </row>
    <row r="2" customFormat="false" ht="15" hidden="false" customHeight="false" outlineLevel="0" collapsed="false">
      <c r="A2" s="0" t="s">
        <v>115</v>
      </c>
      <c r="B2" s="0" t="n">
        <v>285</v>
      </c>
    </row>
    <row r="3" customFormat="false" ht="15" hidden="false" customHeight="false" outlineLevel="0" collapsed="false">
      <c r="A3" s="0" t="s">
        <v>116</v>
      </c>
      <c r="B3" s="0" t="n">
        <v>8</v>
      </c>
    </row>
    <row r="4" customFormat="false" ht="15" hidden="false" customHeight="false" outlineLevel="0" collapsed="false">
      <c r="A4" s="0" t="s">
        <v>117</v>
      </c>
      <c r="B4" s="0" t="n">
        <v>0</v>
      </c>
    </row>
    <row r="5" customFormat="false" ht="15" hidden="false" customHeight="false" outlineLevel="0" collapsed="false">
      <c r="A5" s="0" t="s">
        <v>118</v>
      </c>
      <c r="B5" s="0" t="n">
        <v>0</v>
      </c>
    </row>
    <row r="6" customFormat="false" ht="15" hidden="false" customHeight="false" outlineLevel="0" collapsed="false">
      <c r="A6" s="0" t="s">
        <v>119</v>
      </c>
      <c r="B6" s="0" t="n">
        <v>0</v>
      </c>
    </row>
    <row r="7" customFormat="false" ht="15" hidden="false" customHeight="false" outlineLevel="0" collapsed="false">
      <c r="A7" s="0" t="s">
        <v>120</v>
      </c>
      <c r="B7" s="0" t="n">
        <v>0</v>
      </c>
    </row>
    <row r="8" customFormat="false" ht="15" hidden="false" customHeight="false" outlineLevel="0" collapsed="false">
      <c r="A8" s="0" t="s">
        <v>121</v>
      </c>
      <c r="B8" s="0" t="n">
        <v>252133</v>
      </c>
    </row>
    <row r="9" customFormat="false" ht="15" hidden="false" customHeight="false" outlineLevel="0" collapsed="false">
      <c r="A9" s="0" t="s">
        <v>122</v>
      </c>
      <c r="B9" s="0" t="n">
        <v>117463</v>
      </c>
    </row>
    <row r="10" customFormat="false" ht="15" hidden="false" customHeight="false" outlineLevel="0" collapsed="false">
      <c r="A10" s="0" t="s">
        <v>123</v>
      </c>
      <c r="B10" s="0" t="n">
        <v>157</v>
      </c>
    </row>
    <row r="11" customFormat="false" ht="15" hidden="false" customHeight="false" outlineLevel="0" collapsed="false">
      <c r="A11" s="0" t="s">
        <v>124</v>
      </c>
      <c r="B11" s="0" t="n">
        <v>2</v>
      </c>
    </row>
    <row r="12" customFormat="false" ht="15" hidden="false" customHeight="false" outlineLevel="0" collapsed="false">
      <c r="A12" s="0" t="s">
        <v>125</v>
      </c>
      <c r="B12" s="0" t="n">
        <v>0</v>
      </c>
    </row>
    <row r="13" customFormat="false" ht="15" hidden="false" customHeight="false" outlineLevel="0" collapsed="false">
      <c r="A13" s="0" t="s">
        <v>126</v>
      </c>
      <c r="B13" s="0" t="n">
        <v>0</v>
      </c>
    </row>
    <row r="14" customFormat="false" ht="15" hidden="false" customHeight="false" outlineLevel="0" collapsed="false">
      <c r="A14" s="0" t="s">
        <v>127</v>
      </c>
      <c r="B14" s="0" t="n">
        <v>0</v>
      </c>
    </row>
    <row r="15" customFormat="false" ht="15" hidden="false" customHeight="false" outlineLevel="0" collapsed="false">
      <c r="A15" s="0" t="s">
        <v>128</v>
      </c>
      <c r="B15" s="0" t="n">
        <v>0</v>
      </c>
    </row>
    <row r="16" customFormat="false" ht="15" hidden="false" customHeight="false" outlineLevel="0" collapsed="false">
      <c r="A16" s="0" t="s">
        <v>129</v>
      </c>
      <c r="B16" s="0" t="n">
        <v>255340</v>
      </c>
    </row>
    <row r="17" customFormat="false" ht="15" hidden="false" customHeight="false" outlineLevel="0" collapsed="false">
      <c r="A17" s="0" t="s">
        <v>130</v>
      </c>
      <c r="B17" s="0" t="n">
        <v>110887</v>
      </c>
    </row>
    <row r="18" customFormat="false" ht="15" hidden="false" customHeight="false" outlineLevel="0" collapsed="false">
      <c r="A18" s="0" t="s">
        <v>131</v>
      </c>
      <c r="B18" s="0" t="n">
        <v>225</v>
      </c>
    </row>
    <row r="19" customFormat="false" ht="15" hidden="false" customHeight="false" outlineLevel="0" collapsed="false">
      <c r="A19" s="0" t="s">
        <v>132</v>
      </c>
      <c r="B19" s="0" t="n">
        <v>13</v>
      </c>
    </row>
    <row r="20" customFormat="false" ht="15" hidden="false" customHeight="false" outlineLevel="0" collapsed="false">
      <c r="A20" s="0" t="s">
        <v>133</v>
      </c>
      <c r="B20" s="0" t="n">
        <v>10</v>
      </c>
    </row>
    <row r="21" customFormat="false" ht="15" hidden="false" customHeight="false" outlineLevel="0" collapsed="false">
      <c r="A21" s="0" t="s">
        <v>134</v>
      </c>
      <c r="B21" s="0" t="n">
        <v>596</v>
      </c>
    </row>
    <row r="22" customFormat="false" ht="15" hidden="false" customHeight="false" outlineLevel="0" collapsed="false">
      <c r="A22" s="0" t="s">
        <v>135</v>
      </c>
      <c r="B22" s="0" t="n">
        <v>240</v>
      </c>
    </row>
    <row r="23" customFormat="false" ht="15" hidden="false" customHeight="false" outlineLevel="0" collapsed="false">
      <c r="A23" s="0" t="s">
        <v>136</v>
      </c>
      <c r="B23" s="0" t="n">
        <v>2395</v>
      </c>
    </row>
    <row r="24" customFormat="false" ht="15" hidden="false" customHeight="false" outlineLevel="0" collapsed="false">
      <c r="A24" s="0" t="s">
        <v>137</v>
      </c>
      <c r="B24" s="0" t="n">
        <v>222417</v>
      </c>
    </row>
    <row r="25" customFormat="false" ht="15" hidden="false" customHeight="false" outlineLevel="0" collapsed="false">
      <c r="A25" s="0" t="s">
        <v>138</v>
      </c>
      <c r="B25" s="0" t="n">
        <v>114320</v>
      </c>
    </row>
    <row r="26" customFormat="false" ht="15" hidden="false" customHeight="false" outlineLevel="0" collapsed="false">
      <c r="A26" s="0" t="s">
        <v>139</v>
      </c>
      <c r="B26" s="0" t="n">
        <v>342</v>
      </c>
    </row>
    <row r="27" customFormat="false" ht="15" hidden="false" customHeight="false" outlineLevel="0" collapsed="false">
      <c r="A27" s="0" t="s">
        <v>140</v>
      </c>
      <c r="B27" s="0" t="n">
        <v>63</v>
      </c>
    </row>
    <row r="28" customFormat="false" ht="15" hidden="false" customHeight="false" outlineLevel="0" collapsed="false">
      <c r="A28" s="0" t="s">
        <v>141</v>
      </c>
      <c r="B28" s="0" t="n">
        <v>4</v>
      </c>
    </row>
    <row r="29" customFormat="false" ht="15" hidden="false" customHeight="false" outlineLevel="0" collapsed="false">
      <c r="A29" s="0" t="s">
        <v>142</v>
      </c>
      <c r="B29" s="0" t="n">
        <v>1879</v>
      </c>
    </row>
    <row r="30" customFormat="false" ht="15" hidden="false" customHeight="false" outlineLevel="0" collapsed="false">
      <c r="A30" s="0" t="s">
        <v>143</v>
      </c>
      <c r="B30" s="0" t="n">
        <v>823</v>
      </c>
    </row>
    <row r="31" customFormat="false" ht="15" hidden="false" customHeight="false" outlineLevel="0" collapsed="false">
      <c r="A31" s="0" t="s">
        <v>144</v>
      </c>
      <c r="B31" s="0" t="n">
        <v>3291</v>
      </c>
    </row>
    <row r="32" customFormat="false" ht="15" hidden="false" customHeight="false" outlineLevel="0" collapsed="false">
      <c r="A32" s="0" t="s">
        <v>145</v>
      </c>
      <c r="B32" s="0" t="n">
        <v>269598</v>
      </c>
    </row>
    <row r="33" customFormat="false" ht="15" hidden="false" customHeight="false" outlineLevel="0" collapsed="false">
      <c r="A33" s="0" t="s">
        <v>146</v>
      </c>
      <c r="B33" s="0" t="n">
        <v>97176</v>
      </c>
    </row>
    <row r="34" customFormat="false" ht="15" hidden="false" customHeight="false" outlineLevel="0" collapsed="false">
      <c r="A34" s="0" t="s">
        <v>147</v>
      </c>
      <c r="B34" s="0" t="n">
        <v>437929</v>
      </c>
    </row>
    <row r="35" customFormat="false" ht="15" hidden="false" customHeight="false" outlineLevel="0" collapsed="false">
      <c r="A35" s="0" t="s">
        <v>148</v>
      </c>
      <c r="B35" s="0" t="n">
        <v>17958</v>
      </c>
    </row>
    <row r="36" customFormat="false" ht="15" hidden="false" customHeight="false" outlineLevel="0" collapsed="false">
      <c r="A36" s="0" t="s">
        <v>149</v>
      </c>
      <c r="B36" s="0" t="n">
        <v>240</v>
      </c>
    </row>
    <row r="37" customFormat="false" ht="15" hidden="false" customHeight="false" outlineLevel="0" collapsed="false">
      <c r="A37" s="0" t="s">
        <v>150</v>
      </c>
      <c r="B37" s="0" t="n">
        <v>16542</v>
      </c>
    </row>
    <row r="38" customFormat="false" ht="15" hidden="false" customHeight="false" outlineLevel="0" collapsed="false">
      <c r="A38" s="0" t="s">
        <v>151</v>
      </c>
      <c r="B38" s="0" t="n">
        <v>2071</v>
      </c>
    </row>
    <row r="39" customFormat="false" ht="15" hidden="false" customHeight="false" outlineLevel="0" collapsed="false">
      <c r="A39" s="0" t="s">
        <v>152</v>
      </c>
      <c r="B39" s="0" t="n">
        <v>496934</v>
      </c>
    </row>
    <row r="40" customFormat="false" ht="15" hidden="false" customHeight="false" outlineLevel="0" collapsed="false">
      <c r="A40" s="0" t="s">
        <v>153</v>
      </c>
      <c r="B40" s="0" t="n">
        <v>1251396</v>
      </c>
    </row>
    <row r="41" customFormat="false" ht="15" hidden="false" customHeight="false" outlineLevel="0" collapsed="false">
      <c r="A41" s="0" t="s">
        <v>154</v>
      </c>
      <c r="B41" s="0" t="n">
        <v>106377</v>
      </c>
    </row>
    <row r="42" customFormat="false" ht="15" hidden="false" customHeight="false" outlineLevel="0" collapsed="false">
      <c r="A42" s="0" t="s">
        <v>155</v>
      </c>
      <c r="B42" s="0" t="n">
        <v>299278</v>
      </c>
    </row>
    <row r="43" customFormat="false" ht="15" hidden="false" customHeight="false" outlineLevel="0" collapsed="false">
      <c r="A43" s="0" t="s">
        <v>156</v>
      </c>
      <c r="B43" s="0" t="n">
        <v>1641</v>
      </c>
    </row>
    <row r="44" customFormat="false" ht="15" hidden="false" customHeight="false" outlineLevel="0" collapsed="false">
      <c r="A44" s="0" t="s">
        <v>157</v>
      </c>
      <c r="B44" s="0" t="n">
        <v>81</v>
      </c>
    </row>
    <row r="45" customFormat="false" ht="15" hidden="false" customHeight="false" outlineLevel="0" collapsed="false">
      <c r="A45" s="0" t="s">
        <v>158</v>
      </c>
      <c r="B45" s="0" t="n">
        <v>8337</v>
      </c>
    </row>
    <row r="46" customFormat="false" ht="15" hidden="false" customHeight="false" outlineLevel="0" collapsed="false">
      <c r="A46" s="0" t="s">
        <v>159</v>
      </c>
      <c r="B46" s="0" t="n">
        <v>1517</v>
      </c>
    </row>
    <row r="47" customFormat="false" ht="15" hidden="false" customHeight="false" outlineLevel="0" collapsed="false">
      <c r="A47" s="0" t="s">
        <v>160</v>
      </c>
      <c r="B47" s="0" t="n">
        <v>122889</v>
      </c>
    </row>
    <row r="48" customFormat="false" ht="15" hidden="false" customHeight="false" outlineLevel="0" collapsed="false">
      <c r="A48" s="0" t="s">
        <v>161</v>
      </c>
      <c r="B48" s="0" t="n">
        <v>690852</v>
      </c>
    </row>
    <row r="49" customFormat="false" ht="15" hidden="false" customHeight="false" outlineLevel="0" collapsed="false">
      <c r="A49" s="0" t="s">
        <v>162</v>
      </c>
      <c r="B49" s="0" t="n">
        <v>95750</v>
      </c>
    </row>
    <row r="50" customFormat="false" ht="15" hidden="false" customHeight="false" outlineLevel="0" collapsed="false">
      <c r="A50" s="0" t="s">
        <v>163</v>
      </c>
      <c r="B50" s="0" t="n">
        <v>316828</v>
      </c>
    </row>
    <row r="51" customFormat="false" ht="15" hidden="false" customHeight="false" outlineLevel="0" collapsed="false">
      <c r="A51" s="0" t="s">
        <v>164</v>
      </c>
      <c r="B51" s="0" t="n">
        <v>1526</v>
      </c>
    </row>
    <row r="52" customFormat="false" ht="15" hidden="false" customHeight="false" outlineLevel="0" collapsed="false">
      <c r="A52" s="0" t="s">
        <v>165</v>
      </c>
      <c r="B52" s="0" t="n">
        <v>70</v>
      </c>
    </row>
    <row r="53" customFormat="false" ht="15" hidden="false" customHeight="false" outlineLevel="0" collapsed="false">
      <c r="A53" s="0" t="s">
        <v>166</v>
      </c>
      <c r="B53" s="0" t="n">
        <v>9887</v>
      </c>
    </row>
    <row r="54" customFormat="false" ht="15" hidden="false" customHeight="false" outlineLevel="0" collapsed="false">
      <c r="A54" s="0" t="s">
        <v>167</v>
      </c>
      <c r="B54" s="0" t="n">
        <v>1781</v>
      </c>
    </row>
    <row r="55" customFormat="false" ht="15" hidden="false" customHeight="false" outlineLevel="0" collapsed="false">
      <c r="A55" s="0" t="s">
        <v>168</v>
      </c>
      <c r="B55" s="0" t="n">
        <v>124703</v>
      </c>
    </row>
    <row r="56" customFormat="false" ht="15" hidden="false" customHeight="false" outlineLevel="0" collapsed="false">
      <c r="A56" s="0" t="s">
        <v>169</v>
      </c>
      <c r="B56" s="0" t="n">
        <v>690713</v>
      </c>
    </row>
    <row r="57" customFormat="false" ht="15" hidden="false" customHeight="false" outlineLevel="0" collapsed="false">
      <c r="A57" s="0" t="s">
        <v>170</v>
      </c>
      <c r="B57" s="0" t="n">
        <v>94489</v>
      </c>
    </row>
    <row r="58" customFormat="false" ht="15" hidden="false" customHeight="false" outlineLevel="0" collapsed="false">
      <c r="A58" s="0" t="s">
        <v>171</v>
      </c>
      <c r="B58" s="0" t="n">
        <v>221</v>
      </c>
    </row>
    <row r="59" customFormat="false" ht="15" hidden="false" customHeight="false" outlineLevel="0" collapsed="false">
      <c r="A59" s="0" t="s">
        <v>172</v>
      </c>
      <c r="B59" s="0" t="n">
        <v>1</v>
      </c>
    </row>
    <row r="60" customFormat="false" ht="15" hidden="false" customHeight="false" outlineLevel="0" collapsed="false">
      <c r="A60" s="0" t="s">
        <v>173</v>
      </c>
      <c r="B60" s="0" t="n">
        <v>0</v>
      </c>
    </row>
    <row r="61" customFormat="false" ht="15" hidden="false" customHeight="false" outlineLevel="0" collapsed="false">
      <c r="A61" s="0" t="s">
        <v>174</v>
      </c>
      <c r="B61" s="0" t="n">
        <v>0</v>
      </c>
    </row>
    <row r="62" customFormat="false" ht="15" hidden="false" customHeight="false" outlineLevel="0" collapsed="false">
      <c r="A62" s="0" t="s">
        <v>175</v>
      </c>
      <c r="B62" s="0" t="n">
        <v>0</v>
      </c>
    </row>
    <row r="63" customFormat="false" ht="15" hidden="false" customHeight="false" outlineLevel="0" collapsed="false">
      <c r="A63" s="0" t="s">
        <v>176</v>
      </c>
      <c r="B63" s="0" t="n">
        <v>0</v>
      </c>
    </row>
    <row r="64" customFormat="false" ht="15" hidden="false" customHeight="false" outlineLevel="0" collapsed="false">
      <c r="A64" s="0" t="s">
        <v>177</v>
      </c>
      <c r="B64" s="0" t="n">
        <v>218696</v>
      </c>
    </row>
    <row r="65" customFormat="false" ht="15" hidden="false" customHeight="false" outlineLevel="0" collapsed="false">
      <c r="A65" s="0" t="s">
        <v>178</v>
      </c>
      <c r="B65" s="0" t="n">
        <v>96436</v>
      </c>
    </row>
    <row r="66" customFormat="false" ht="15" hidden="false" customHeight="false" outlineLevel="0" collapsed="false">
      <c r="A66" s="0" t="s">
        <v>179</v>
      </c>
      <c r="B66" s="0" t="n">
        <v>81120</v>
      </c>
    </row>
    <row r="67" customFormat="false" ht="15" hidden="false" customHeight="false" outlineLevel="0" collapsed="false">
      <c r="A67" s="0" t="s">
        <v>180</v>
      </c>
      <c r="B67" s="0" t="n">
        <v>4866</v>
      </c>
    </row>
    <row r="68" customFormat="false" ht="15" hidden="false" customHeight="false" outlineLevel="0" collapsed="false">
      <c r="A68" s="0" t="s">
        <v>181</v>
      </c>
      <c r="B68" s="0" t="n">
        <v>154</v>
      </c>
    </row>
    <row r="69" customFormat="false" ht="15" hidden="false" customHeight="false" outlineLevel="0" collapsed="false">
      <c r="A69" s="0" t="s">
        <v>182</v>
      </c>
      <c r="B69" s="0" t="n">
        <v>5741</v>
      </c>
    </row>
    <row r="70" customFormat="false" ht="15" hidden="false" customHeight="false" outlineLevel="0" collapsed="false">
      <c r="A70" s="0" t="s">
        <v>183</v>
      </c>
      <c r="B70" s="0" t="n">
        <v>612</v>
      </c>
    </row>
    <row r="71" customFormat="false" ht="15" hidden="false" customHeight="false" outlineLevel="0" collapsed="false">
      <c r="A71" s="0" t="s">
        <v>184</v>
      </c>
      <c r="B71" s="0" t="n">
        <v>94287</v>
      </c>
    </row>
    <row r="72" customFormat="false" ht="15" hidden="false" customHeight="false" outlineLevel="0" collapsed="false">
      <c r="A72" s="0" t="s">
        <v>185</v>
      </c>
      <c r="B72" s="0" t="n">
        <v>436915</v>
      </c>
    </row>
    <row r="73" customFormat="false" ht="15" hidden="false" customHeight="false" outlineLevel="0" collapsed="false">
      <c r="A73" s="0" t="s">
        <v>186</v>
      </c>
      <c r="B73" s="0" t="n">
        <v>96508</v>
      </c>
    </row>
    <row r="74" customFormat="false" ht="15" hidden="false" customHeight="false" outlineLevel="0" collapsed="false">
      <c r="A74" s="0" t="s">
        <v>187</v>
      </c>
      <c r="B74" s="0" t="n">
        <v>28050</v>
      </c>
    </row>
    <row r="75" customFormat="false" ht="15" hidden="false" customHeight="false" outlineLevel="0" collapsed="false">
      <c r="A75" s="0" t="s">
        <v>188</v>
      </c>
      <c r="B75" s="0" t="n">
        <v>425</v>
      </c>
    </row>
    <row r="76" customFormat="false" ht="15" hidden="false" customHeight="false" outlineLevel="0" collapsed="false">
      <c r="A76" s="0" t="s">
        <v>189</v>
      </c>
      <c r="B76" s="0" t="n">
        <v>12</v>
      </c>
    </row>
    <row r="77" customFormat="false" ht="15" hidden="false" customHeight="false" outlineLevel="0" collapsed="false">
      <c r="A77" s="0" t="s">
        <v>190</v>
      </c>
      <c r="B77" s="0" t="n">
        <v>3163</v>
      </c>
    </row>
    <row r="78" customFormat="false" ht="15" hidden="false" customHeight="false" outlineLevel="0" collapsed="false">
      <c r="A78" s="0" t="s">
        <v>191</v>
      </c>
      <c r="B78" s="0" t="n">
        <v>845</v>
      </c>
    </row>
    <row r="79" customFormat="false" ht="15" hidden="false" customHeight="false" outlineLevel="0" collapsed="false">
      <c r="A79" s="0" t="s">
        <v>192</v>
      </c>
      <c r="B79" s="0" t="n">
        <v>10140</v>
      </c>
    </row>
    <row r="80" customFormat="false" ht="15" hidden="false" customHeight="false" outlineLevel="0" collapsed="false">
      <c r="A80" s="0" t="s">
        <v>193</v>
      </c>
      <c r="B80" s="0" t="n">
        <v>264972</v>
      </c>
    </row>
    <row r="81" customFormat="false" ht="15" hidden="false" customHeight="false" outlineLevel="0" collapsed="false">
      <c r="A81" s="0" t="s">
        <v>194</v>
      </c>
      <c r="B81" s="0" t="n">
        <v>244212</v>
      </c>
    </row>
    <row r="82" customFormat="false" ht="15" hidden="false" customHeight="false" outlineLevel="0" collapsed="false">
      <c r="A82" s="0" t="s">
        <v>195</v>
      </c>
      <c r="B82" s="0" t="n">
        <v>60767</v>
      </c>
    </row>
    <row r="83" customFormat="false" ht="15" hidden="false" customHeight="false" outlineLevel="0" collapsed="false">
      <c r="A83" s="0" t="s">
        <v>196</v>
      </c>
      <c r="B83" s="0" t="n">
        <v>535</v>
      </c>
    </row>
    <row r="84" customFormat="false" ht="15" hidden="false" customHeight="false" outlineLevel="0" collapsed="false">
      <c r="A84" s="0" t="s">
        <v>197</v>
      </c>
      <c r="B84" s="0" t="n">
        <v>72</v>
      </c>
    </row>
    <row r="85" customFormat="false" ht="15" hidden="false" customHeight="false" outlineLevel="0" collapsed="false">
      <c r="A85" s="0" t="s">
        <v>198</v>
      </c>
      <c r="B85" s="0" t="n">
        <v>3818</v>
      </c>
    </row>
    <row r="86" customFormat="false" ht="15" hidden="false" customHeight="false" outlineLevel="0" collapsed="false">
      <c r="A86" s="0" t="s">
        <v>199</v>
      </c>
      <c r="B86" s="0" t="n">
        <v>772</v>
      </c>
    </row>
    <row r="87" customFormat="false" ht="15" hidden="false" customHeight="false" outlineLevel="0" collapsed="false">
      <c r="A87" s="0" t="s">
        <v>200</v>
      </c>
      <c r="B87" s="0" t="n">
        <v>55609</v>
      </c>
    </row>
    <row r="88" customFormat="false" ht="15" hidden="false" customHeight="false" outlineLevel="0" collapsed="false">
      <c r="A88" s="0" t="s">
        <v>201</v>
      </c>
      <c r="B88" s="0" t="n">
        <v>553991</v>
      </c>
    </row>
    <row r="89" customFormat="false" ht="15" hidden="false" customHeight="false" outlineLevel="0" collapsed="false">
      <c r="A89" s="0" t="s">
        <v>202</v>
      </c>
      <c r="B89" s="0" t="n">
        <v>243932</v>
      </c>
    </row>
    <row r="90" customFormat="false" ht="15" hidden="false" customHeight="false" outlineLevel="0" collapsed="false">
      <c r="A90" s="0" t="s">
        <v>203</v>
      </c>
      <c r="B90" s="0" t="n">
        <v>48145</v>
      </c>
    </row>
    <row r="91" customFormat="false" ht="15" hidden="false" customHeight="false" outlineLevel="0" collapsed="false">
      <c r="A91" s="0" t="s">
        <v>204</v>
      </c>
      <c r="B91" s="0" t="n">
        <v>113</v>
      </c>
    </row>
    <row r="92" customFormat="false" ht="15" hidden="false" customHeight="false" outlineLevel="0" collapsed="false">
      <c r="A92" s="0" t="s">
        <v>205</v>
      </c>
      <c r="B92" s="0" t="n">
        <v>5</v>
      </c>
    </row>
    <row r="93" customFormat="false" ht="15" hidden="false" customHeight="false" outlineLevel="0" collapsed="false">
      <c r="A93" s="0" t="s">
        <v>206</v>
      </c>
      <c r="B93" s="0" t="n">
        <v>6615</v>
      </c>
    </row>
    <row r="94" customFormat="false" ht="15" hidden="false" customHeight="false" outlineLevel="0" collapsed="false">
      <c r="A94" s="0" t="s">
        <v>207</v>
      </c>
      <c r="B94" s="0" t="n">
        <v>3482</v>
      </c>
    </row>
    <row r="95" customFormat="false" ht="15" hidden="false" customHeight="false" outlineLevel="0" collapsed="false">
      <c r="A95" s="0" t="s">
        <v>208</v>
      </c>
      <c r="B95" s="0" t="n">
        <v>17412</v>
      </c>
    </row>
    <row r="96" customFormat="false" ht="15" hidden="false" customHeight="false" outlineLevel="0" collapsed="false">
      <c r="A96" s="0" t="s">
        <v>209</v>
      </c>
      <c r="B96" s="0" t="n">
        <v>522590</v>
      </c>
    </row>
    <row r="97" customFormat="false" ht="15" hidden="false" customHeight="false" outlineLevel="0" collapsed="false">
      <c r="A97" s="0" t="s">
        <v>210</v>
      </c>
      <c r="B97" s="0" t="n">
        <v>237759</v>
      </c>
    </row>
    <row r="98" customFormat="false" ht="15" hidden="false" customHeight="false" outlineLevel="0" collapsed="false">
      <c r="A98" s="0" t="s">
        <v>211</v>
      </c>
      <c r="B98" s="0" t="n">
        <v>36838</v>
      </c>
    </row>
    <row r="99" customFormat="false" ht="15" hidden="false" customHeight="false" outlineLevel="0" collapsed="false">
      <c r="A99" s="0" t="s">
        <v>212</v>
      </c>
      <c r="B99" s="0" t="n">
        <v>63</v>
      </c>
    </row>
    <row r="100" customFormat="false" ht="15" hidden="false" customHeight="false" outlineLevel="0" collapsed="false">
      <c r="A100" s="0" t="s">
        <v>213</v>
      </c>
      <c r="B100" s="0" t="n">
        <v>0</v>
      </c>
    </row>
    <row r="101" customFormat="false" ht="15" hidden="false" customHeight="false" outlineLevel="0" collapsed="false">
      <c r="A101" s="0" t="s">
        <v>214</v>
      </c>
      <c r="B101" s="0" t="n">
        <v>0</v>
      </c>
    </row>
    <row r="102" customFormat="false" ht="15" hidden="false" customHeight="false" outlineLevel="0" collapsed="false">
      <c r="A102" s="0" t="s">
        <v>215</v>
      </c>
      <c r="B102" s="0" t="n">
        <v>0</v>
      </c>
    </row>
    <row r="103" customFormat="false" ht="15" hidden="false" customHeight="false" outlineLevel="0" collapsed="false">
      <c r="A103" s="0" t="s">
        <v>216</v>
      </c>
      <c r="B103" s="0" t="n">
        <v>0</v>
      </c>
    </row>
    <row r="104" customFormat="false" ht="15" hidden="false" customHeight="false" outlineLevel="0" collapsed="false">
      <c r="A104" s="0" t="s">
        <v>217</v>
      </c>
      <c r="B104" s="0" t="n">
        <v>488937</v>
      </c>
    </row>
    <row r="105" customFormat="false" ht="15" hidden="false" customHeight="false" outlineLevel="0" collapsed="false">
      <c r="A105" s="0" t="s">
        <v>218</v>
      </c>
      <c r="B105" s="0" t="n">
        <v>246397</v>
      </c>
    </row>
    <row r="106" customFormat="false" ht="15" hidden="false" customHeight="false" outlineLevel="0" collapsed="false">
      <c r="A106" s="0" t="s">
        <v>219</v>
      </c>
      <c r="B106" s="0" t="n">
        <v>6533</v>
      </c>
    </row>
    <row r="107" customFormat="false" ht="15" hidden="false" customHeight="false" outlineLevel="0" collapsed="false">
      <c r="A107" s="0" t="s">
        <v>220</v>
      </c>
      <c r="B107" s="0" t="n">
        <v>240</v>
      </c>
    </row>
    <row r="108" customFormat="false" ht="15" hidden="false" customHeight="false" outlineLevel="0" collapsed="false">
      <c r="A108" s="0" t="s">
        <v>221</v>
      </c>
      <c r="B108" s="0" t="n">
        <v>34</v>
      </c>
    </row>
    <row r="109" customFormat="false" ht="15" hidden="false" customHeight="false" outlineLevel="0" collapsed="false">
      <c r="A109" s="0" t="s">
        <v>222</v>
      </c>
      <c r="B109" s="0" t="n">
        <v>2621</v>
      </c>
    </row>
    <row r="110" customFormat="false" ht="15" hidden="false" customHeight="false" outlineLevel="0" collapsed="false">
      <c r="A110" s="0" t="s">
        <v>223</v>
      </c>
      <c r="B110" s="0" t="n">
        <v>500</v>
      </c>
    </row>
    <row r="111" customFormat="false" ht="15" hidden="false" customHeight="false" outlineLevel="0" collapsed="false">
      <c r="A111" s="0" t="s">
        <v>224</v>
      </c>
      <c r="B111" s="0" t="n">
        <v>16987</v>
      </c>
    </row>
    <row r="112" customFormat="false" ht="15" hidden="false" customHeight="false" outlineLevel="0" collapsed="false">
      <c r="A112" s="0" t="s">
        <v>225</v>
      </c>
      <c r="B112" s="0" t="n">
        <v>466276</v>
      </c>
    </row>
    <row r="113" customFormat="false" ht="15" hidden="false" customHeight="false" outlineLevel="0" collapsed="false">
      <c r="A113" s="0" t="s">
        <v>226</v>
      </c>
      <c r="B113" s="0" t="n">
        <v>245713</v>
      </c>
    </row>
    <row r="114" customFormat="false" ht="15" hidden="false" customHeight="false" outlineLevel="0" collapsed="false">
      <c r="A114" s="0" t="s">
        <v>227</v>
      </c>
      <c r="B114" s="0" t="n">
        <v>299</v>
      </c>
    </row>
    <row r="115" customFormat="false" ht="15" hidden="false" customHeight="false" outlineLevel="0" collapsed="false">
      <c r="A115" s="0" t="s">
        <v>228</v>
      </c>
      <c r="B115" s="0" t="n">
        <v>1</v>
      </c>
    </row>
    <row r="116" customFormat="false" ht="15" hidden="false" customHeight="false" outlineLevel="0" collapsed="false">
      <c r="A116" s="0" t="s">
        <v>229</v>
      </c>
      <c r="B116" s="0" t="n">
        <v>0</v>
      </c>
    </row>
    <row r="117" customFormat="false" ht="15" hidden="false" customHeight="false" outlineLevel="0" collapsed="false">
      <c r="A117" s="0" t="s">
        <v>230</v>
      </c>
      <c r="B117" s="0" t="n">
        <v>0</v>
      </c>
    </row>
    <row r="118" customFormat="false" ht="15" hidden="false" customHeight="false" outlineLevel="0" collapsed="false">
      <c r="A118" s="0" t="s">
        <v>231</v>
      </c>
      <c r="B118" s="0" t="n">
        <v>0</v>
      </c>
    </row>
    <row r="119" customFormat="false" ht="15" hidden="false" customHeight="false" outlineLevel="0" collapsed="false">
      <c r="A119" s="0" t="s">
        <v>232</v>
      </c>
      <c r="B119" s="0" t="n">
        <v>0</v>
      </c>
    </row>
    <row r="120" customFormat="false" ht="15" hidden="false" customHeight="false" outlineLevel="0" collapsed="false">
      <c r="A120" s="0" t="s">
        <v>233</v>
      </c>
      <c r="B120" s="0" t="n">
        <v>473228</v>
      </c>
    </row>
    <row r="121" customFormat="false" ht="15" hidden="false" customHeight="false" outlineLevel="0" collapsed="false">
      <c r="A121" s="0" t="s">
        <v>234</v>
      </c>
      <c r="B121" s="0" t="n">
        <v>79528</v>
      </c>
    </row>
    <row r="122" customFormat="false" ht="15" hidden="false" customHeight="false" outlineLevel="0" collapsed="false">
      <c r="A122" s="0" t="s">
        <v>235</v>
      </c>
      <c r="B122" s="0" t="n">
        <v>2602</v>
      </c>
    </row>
    <row r="123" customFormat="false" ht="15" hidden="false" customHeight="false" outlineLevel="0" collapsed="false">
      <c r="A123" s="0" t="s">
        <v>236</v>
      </c>
      <c r="B123" s="0" t="n">
        <v>27</v>
      </c>
    </row>
    <row r="124" customFormat="false" ht="15" hidden="false" customHeight="false" outlineLevel="0" collapsed="false">
      <c r="A124" s="0" t="s">
        <v>237</v>
      </c>
      <c r="B124" s="0" t="n">
        <v>1</v>
      </c>
    </row>
    <row r="125" customFormat="false" ht="15" hidden="false" customHeight="false" outlineLevel="0" collapsed="false">
      <c r="A125" s="0" t="s">
        <v>238</v>
      </c>
      <c r="B125" s="0" t="n">
        <v>466</v>
      </c>
    </row>
    <row r="126" customFormat="false" ht="15" hidden="false" customHeight="false" outlineLevel="0" collapsed="false">
      <c r="A126" s="0" t="s">
        <v>239</v>
      </c>
      <c r="B126" s="0" t="n">
        <v>466</v>
      </c>
    </row>
    <row r="127" customFormat="false" ht="15" hidden="false" customHeight="false" outlineLevel="0" collapsed="false">
      <c r="A127" s="0" t="s">
        <v>240</v>
      </c>
      <c r="B127" s="0" t="n">
        <v>466</v>
      </c>
    </row>
    <row r="128" customFormat="false" ht="15" hidden="false" customHeight="false" outlineLevel="0" collapsed="false">
      <c r="A128" s="0" t="s">
        <v>241</v>
      </c>
      <c r="B128" s="0" t="n">
        <v>203155</v>
      </c>
    </row>
    <row r="129" customFormat="false" ht="15" hidden="false" customHeight="false" outlineLevel="0" collapsed="false">
      <c r="A129" s="0" t="s">
        <v>242</v>
      </c>
      <c r="B129" s="0" t="n">
        <v>75063</v>
      </c>
    </row>
    <row r="130" customFormat="false" ht="15" hidden="false" customHeight="false" outlineLevel="0" collapsed="false">
      <c r="A130" s="0" t="s">
        <v>243</v>
      </c>
      <c r="B130" s="0" t="n">
        <v>7914</v>
      </c>
    </row>
    <row r="131" customFormat="false" ht="15" hidden="false" customHeight="false" outlineLevel="0" collapsed="false">
      <c r="A131" s="0" t="s">
        <v>244</v>
      </c>
      <c r="B131" s="0" t="n">
        <v>35</v>
      </c>
    </row>
    <row r="132" customFormat="false" ht="15" hidden="false" customHeight="false" outlineLevel="0" collapsed="false">
      <c r="A132" s="0" t="s">
        <v>245</v>
      </c>
      <c r="B132" s="0" t="n">
        <v>5</v>
      </c>
    </row>
    <row r="133" customFormat="false" ht="15" hidden="false" customHeight="false" outlineLevel="0" collapsed="false">
      <c r="A133" s="0" t="s">
        <v>246</v>
      </c>
      <c r="B133" s="0" t="n">
        <v>922</v>
      </c>
    </row>
    <row r="134" customFormat="false" ht="15" hidden="false" customHeight="false" outlineLevel="0" collapsed="false">
      <c r="A134" s="0" t="s">
        <v>247</v>
      </c>
      <c r="B134" s="0" t="n">
        <v>609</v>
      </c>
    </row>
    <row r="135" customFormat="false" ht="15" hidden="false" customHeight="false" outlineLevel="0" collapsed="false">
      <c r="A135" s="0" t="s">
        <v>248</v>
      </c>
      <c r="B135" s="0" t="n">
        <v>3045</v>
      </c>
    </row>
    <row r="136" customFormat="false" ht="15" hidden="false" customHeight="false" outlineLevel="0" collapsed="false">
      <c r="A136" s="0" t="s">
        <v>249</v>
      </c>
      <c r="B136" s="0" t="n">
        <v>205120</v>
      </c>
    </row>
    <row r="137" customFormat="false" ht="15" hidden="false" customHeight="false" outlineLevel="0" collapsed="false">
      <c r="A137" s="0" t="s">
        <v>250</v>
      </c>
      <c r="B137" s="0" t="n">
        <v>76651</v>
      </c>
    </row>
    <row r="138" customFormat="false" ht="15" hidden="false" customHeight="false" outlineLevel="0" collapsed="false">
      <c r="A138" s="0" t="s">
        <v>251</v>
      </c>
      <c r="B138" s="0" t="n">
        <v>13268</v>
      </c>
    </row>
    <row r="139" customFormat="false" ht="15" hidden="false" customHeight="false" outlineLevel="0" collapsed="false">
      <c r="A139" s="0" t="s">
        <v>252</v>
      </c>
      <c r="B139" s="0" t="n">
        <v>114</v>
      </c>
    </row>
    <row r="140" customFormat="false" ht="15" hidden="false" customHeight="false" outlineLevel="0" collapsed="false">
      <c r="A140" s="0" t="s">
        <v>253</v>
      </c>
      <c r="B140" s="0" t="n">
        <v>25</v>
      </c>
    </row>
    <row r="141" customFormat="false" ht="15" hidden="false" customHeight="false" outlineLevel="0" collapsed="false">
      <c r="A141" s="0" t="s">
        <v>254</v>
      </c>
      <c r="B141" s="0" t="n">
        <v>1572</v>
      </c>
    </row>
    <row r="142" customFormat="false" ht="15" hidden="false" customHeight="false" outlineLevel="0" collapsed="false">
      <c r="A142" s="0" t="s">
        <v>255</v>
      </c>
      <c r="B142" s="0" t="n">
        <v>440</v>
      </c>
    </row>
    <row r="143" customFormat="false" ht="15" hidden="false" customHeight="false" outlineLevel="0" collapsed="false">
      <c r="A143" s="0" t="s">
        <v>256</v>
      </c>
      <c r="B143" s="0" t="n">
        <v>10993</v>
      </c>
    </row>
    <row r="144" customFormat="false" ht="15" hidden="false" customHeight="false" outlineLevel="0" collapsed="false">
      <c r="A144" s="0" t="s">
        <v>257</v>
      </c>
      <c r="B144" s="0" t="n">
        <v>211319</v>
      </c>
    </row>
    <row r="145" customFormat="false" ht="15" hidden="false" customHeight="false" outlineLevel="0" collapsed="false">
      <c r="A145" s="0" t="s">
        <v>258</v>
      </c>
      <c r="B145" s="0" t="n">
        <v>75245</v>
      </c>
    </row>
    <row r="146" customFormat="false" ht="15" hidden="false" customHeight="false" outlineLevel="0" collapsed="false">
      <c r="A146" s="0" t="s">
        <v>259</v>
      </c>
      <c r="B146" s="0" t="n">
        <v>15014</v>
      </c>
    </row>
    <row r="147" customFormat="false" ht="15" hidden="false" customHeight="false" outlineLevel="0" collapsed="false">
      <c r="A147" s="0" t="s">
        <v>260</v>
      </c>
      <c r="B147" s="0" t="n">
        <v>101</v>
      </c>
    </row>
    <row r="148" customFormat="false" ht="15" hidden="false" customHeight="false" outlineLevel="0" collapsed="false">
      <c r="A148" s="0" t="s">
        <v>261</v>
      </c>
      <c r="B148" s="0" t="n">
        <v>5</v>
      </c>
    </row>
    <row r="149" customFormat="false" ht="15" hidden="false" customHeight="false" outlineLevel="0" collapsed="false">
      <c r="A149" s="0" t="s">
        <v>262</v>
      </c>
      <c r="B149" s="0" t="n">
        <v>505</v>
      </c>
    </row>
    <row r="150" customFormat="false" ht="15" hidden="false" customHeight="false" outlineLevel="0" collapsed="false">
      <c r="A150" s="0" t="s">
        <v>263</v>
      </c>
      <c r="B150" s="0" t="n">
        <v>276</v>
      </c>
    </row>
    <row r="151" customFormat="false" ht="15" hidden="false" customHeight="false" outlineLevel="0" collapsed="false">
      <c r="A151" s="0" t="s">
        <v>264</v>
      </c>
      <c r="B151" s="0" t="n">
        <v>1381</v>
      </c>
    </row>
    <row r="152" customFormat="false" ht="15" hidden="false" customHeight="false" outlineLevel="0" collapsed="false">
      <c r="A152" s="0" t="s">
        <v>265</v>
      </c>
      <c r="B152" s="0" t="n">
        <v>202302</v>
      </c>
    </row>
    <row r="153" customFormat="false" ht="15" hidden="false" customHeight="false" outlineLevel="0" collapsed="false">
      <c r="A153" s="0" t="s">
        <v>266</v>
      </c>
      <c r="B153" s="0" t="n">
        <v>75642</v>
      </c>
    </row>
    <row r="154" customFormat="false" ht="15" hidden="false" customHeight="false" outlineLevel="0" collapsed="false">
      <c r="A154" s="0" t="s">
        <v>267</v>
      </c>
      <c r="B154" s="0" t="n">
        <v>11364</v>
      </c>
    </row>
    <row r="155" customFormat="false" ht="15" hidden="false" customHeight="false" outlineLevel="0" collapsed="false">
      <c r="A155" s="0" t="s">
        <v>268</v>
      </c>
      <c r="B155" s="0" t="n">
        <v>34</v>
      </c>
    </row>
    <row r="156" customFormat="false" ht="15" hidden="false" customHeight="false" outlineLevel="0" collapsed="false">
      <c r="A156" s="0" t="s">
        <v>269</v>
      </c>
      <c r="B156" s="0" t="n">
        <v>6</v>
      </c>
    </row>
    <row r="157" customFormat="false" ht="15" hidden="false" customHeight="false" outlineLevel="0" collapsed="false">
      <c r="A157" s="0" t="s">
        <v>270</v>
      </c>
      <c r="B157" s="0" t="n">
        <v>1153</v>
      </c>
    </row>
    <row r="158" customFormat="false" ht="15" hidden="false" customHeight="false" outlineLevel="0" collapsed="false">
      <c r="A158" s="0" t="s">
        <v>271</v>
      </c>
      <c r="B158" s="0" t="n">
        <v>623</v>
      </c>
    </row>
    <row r="159" customFormat="false" ht="15" hidden="false" customHeight="false" outlineLevel="0" collapsed="false">
      <c r="A159" s="0" t="s">
        <v>272</v>
      </c>
      <c r="B159" s="0" t="n">
        <v>3739</v>
      </c>
    </row>
    <row r="160" customFormat="false" ht="15" hidden="false" customHeight="false" outlineLevel="0" collapsed="false">
      <c r="A160" s="0" t="s">
        <v>273</v>
      </c>
      <c r="B160" s="0" t="n">
        <v>206667</v>
      </c>
    </row>
    <row r="161" customFormat="false" ht="15" hidden="false" customHeight="false" outlineLevel="0" collapsed="false">
      <c r="A161" s="0" t="s">
        <v>274</v>
      </c>
      <c r="B161" s="0" t="n">
        <v>79033</v>
      </c>
    </row>
    <row r="162" customFormat="false" ht="15" hidden="false" customHeight="false" outlineLevel="0" collapsed="false">
      <c r="A162" s="0" t="s">
        <v>275</v>
      </c>
      <c r="B162" s="0" t="n">
        <v>2170</v>
      </c>
    </row>
    <row r="163" customFormat="false" ht="15" hidden="false" customHeight="false" outlineLevel="0" collapsed="false">
      <c r="A163" s="0" t="s">
        <v>276</v>
      </c>
      <c r="B163" s="0" t="n">
        <v>6</v>
      </c>
    </row>
    <row r="164" customFormat="false" ht="15" hidden="false" customHeight="false" outlineLevel="0" collapsed="false">
      <c r="A164" s="0" t="s">
        <v>277</v>
      </c>
      <c r="B164" s="0" t="n">
        <v>0</v>
      </c>
    </row>
    <row r="165" customFormat="false" ht="15" hidden="false" customHeight="false" outlineLevel="0" collapsed="false">
      <c r="A165" s="0" t="s">
        <v>278</v>
      </c>
      <c r="B165" s="0" t="n">
        <v>0</v>
      </c>
    </row>
    <row r="166" customFormat="false" ht="15" hidden="false" customHeight="false" outlineLevel="0" collapsed="false">
      <c r="A166" s="0" t="s">
        <v>279</v>
      </c>
      <c r="B166" s="0" t="n">
        <v>0</v>
      </c>
    </row>
    <row r="167" customFormat="false" ht="15" hidden="false" customHeight="false" outlineLevel="0" collapsed="false">
      <c r="A167" s="0" t="s">
        <v>280</v>
      </c>
      <c r="B167" s="0" t="n">
        <v>0</v>
      </c>
    </row>
    <row r="168" customFormat="false" ht="15" hidden="false" customHeight="false" outlineLevel="0" collapsed="false">
      <c r="A168" s="0" t="s">
        <v>281</v>
      </c>
      <c r="B168" s="0" t="n">
        <v>188816</v>
      </c>
    </row>
    <row r="169" customFormat="false" ht="15" hidden="false" customHeight="false" outlineLevel="0" collapsed="false">
      <c r="A169" s="0" t="s">
        <v>282</v>
      </c>
      <c r="B169" s="0" t="n">
        <v>75227</v>
      </c>
    </row>
    <row r="170" customFormat="false" ht="15" hidden="false" customHeight="false" outlineLevel="0" collapsed="false">
      <c r="A170" s="0" t="s">
        <v>283</v>
      </c>
      <c r="B170" s="0" t="n">
        <v>12353</v>
      </c>
    </row>
    <row r="171" customFormat="false" ht="15" hidden="false" customHeight="false" outlineLevel="0" collapsed="false">
      <c r="A171" s="0" t="s">
        <v>284</v>
      </c>
      <c r="B171" s="0" t="n">
        <v>66</v>
      </c>
    </row>
    <row r="172" customFormat="false" ht="15" hidden="false" customHeight="false" outlineLevel="0" collapsed="false">
      <c r="A172" s="0" t="s">
        <v>285</v>
      </c>
      <c r="B172" s="0" t="n">
        <v>17</v>
      </c>
    </row>
    <row r="173" customFormat="false" ht="15" hidden="false" customHeight="false" outlineLevel="0" collapsed="false">
      <c r="A173" s="0" t="s">
        <v>286</v>
      </c>
      <c r="B173" s="0" t="n">
        <v>331</v>
      </c>
    </row>
    <row r="174" customFormat="false" ht="15" hidden="false" customHeight="false" outlineLevel="0" collapsed="false">
      <c r="A174" s="0" t="s">
        <v>287</v>
      </c>
      <c r="B174" s="0" t="n">
        <v>171</v>
      </c>
    </row>
    <row r="175" customFormat="false" ht="15" hidden="false" customHeight="false" outlineLevel="0" collapsed="false">
      <c r="A175" s="0" t="s">
        <v>288</v>
      </c>
      <c r="B175" s="0" t="n">
        <v>2904</v>
      </c>
    </row>
    <row r="176" customFormat="false" ht="15" hidden="false" customHeight="false" outlineLevel="0" collapsed="false">
      <c r="A176" s="0" t="s">
        <v>289</v>
      </c>
      <c r="B176" s="0" t="n">
        <v>194147</v>
      </c>
    </row>
    <row r="177" customFormat="false" ht="15" hidden="false" customHeight="false" outlineLevel="0" collapsed="false">
      <c r="A177" s="0" t="s">
        <v>290</v>
      </c>
      <c r="B177" s="0" t="n">
        <v>74983</v>
      </c>
    </row>
    <row r="178" customFormat="false" ht="15" hidden="false" customHeight="false" outlineLevel="0" collapsed="false">
      <c r="A178" s="0" t="s">
        <v>291</v>
      </c>
      <c r="B178" s="0" t="n">
        <v>1381</v>
      </c>
    </row>
    <row r="179" customFormat="false" ht="15" hidden="false" customHeight="false" outlineLevel="0" collapsed="false">
      <c r="A179" s="0" t="s">
        <v>292</v>
      </c>
      <c r="B179" s="0" t="n">
        <v>4</v>
      </c>
    </row>
    <row r="180" customFormat="false" ht="15" hidden="false" customHeight="false" outlineLevel="0" collapsed="false">
      <c r="A180" s="0" t="s">
        <v>293</v>
      </c>
      <c r="B180" s="0" t="n">
        <v>5</v>
      </c>
    </row>
    <row r="181" customFormat="false" ht="15" hidden="false" customHeight="false" outlineLevel="0" collapsed="false">
      <c r="A181" s="0" t="s">
        <v>294</v>
      </c>
      <c r="B181" s="0" t="n">
        <v>246</v>
      </c>
    </row>
    <row r="182" customFormat="false" ht="15" hidden="false" customHeight="false" outlineLevel="0" collapsed="false">
      <c r="A182" s="0" t="s">
        <v>295</v>
      </c>
      <c r="B182" s="0" t="n">
        <v>192</v>
      </c>
    </row>
    <row r="183" customFormat="false" ht="15" hidden="false" customHeight="false" outlineLevel="0" collapsed="false">
      <c r="A183" s="0" t="s">
        <v>296</v>
      </c>
      <c r="B183" s="0" t="n">
        <v>961</v>
      </c>
    </row>
    <row r="184" customFormat="false" ht="15" hidden="false" customHeight="false" outlineLevel="0" collapsed="false">
      <c r="A184" s="0" t="s">
        <v>297</v>
      </c>
      <c r="B184" s="0" t="n">
        <v>179933</v>
      </c>
    </row>
    <row r="185" customFormat="false" ht="15" hidden="false" customHeight="false" outlineLevel="0" collapsed="false">
      <c r="A185" s="0" t="s">
        <v>298</v>
      </c>
      <c r="B185" s="0" t="n">
        <v>76046</v>
      </c>
    </row>
    <row r="186" customFormat="false" ht="15" hidden="false" customHeight="false" outlineLevel="0" collapsed="false">
      <c r="A186" s="0" t="s">
        <v>299</v>
      </c>
      <c r="B186" s="0" t="n">
        <v>121594</v>
      </c>
    </row>
    <row r="187" customFormat="false" ht="15" hidden="false" customHeight="false" outlineLevel="0" collapsed="false">
      <c r="A187" s="0" t="s">
        <v>300</v>
      </c>
      <c r="B187" s="0" t="n">
        <v>2731</v>
      </c>
    </row>
    <row r="188" customFormat="false" ht="15" hidden="false" customHeight="false" outlineLevel="0" collapsed="false">
      <c r="A188" s="0" t="s">
        <v>301</v>
      </c>
      <c r="B188" s="0" t="n">
        <v>4</v>
      </c>
    </row>
    <row r="189" customFormat="false" ht="15" hidden="false" customHeight="false" outlineLevel="0" collapsed="false">
      <c r="A189" s="0" t="s">
        <v>302</v>
      </c>
      <c r="B189" s="0" t="n">
        <v>310</v>
      </c>
    </row>
    <row r="190" customFormat="false" ht="15" hidden="false" customHeight="false" outlineLevel="0" collapsed="false">
      <c r="A190" s="0" t="s">
        <v>303</v>
      </c>
      <c r="B190" s="0" t="n">
        <v>220</v>
      </c>
    </row>
    <row r="191" customFormat="false" ht="15" hidden="false" customHeight="false" outlineLevel="0" collapsed="false">
      <c r="A191" s="0" t="s">
        <v>304</v>
      </c>
      <c r="B191" s="0" t="n">
        <v>880</v>
      </c>
    </row>
    <row r="192" customFormat="false" ht="15" hidden="false" customHeight="false" outlineLevel="0" collapsed="false">
      <c r="A192" s="0" t="s">
        <v>305</v>
      </c>
      <c r="B192" s="0" t="n">
        <v>330281</v>
      </c>
    </row>
    <row r="193" customFormat="false" ht="15" hidden="false" customHeight="false" outlineLevel="0" collapsed="false">
      <c r="A193" s="0" t="s">
        <v>306</v>
      </c>
      <c r="B193" s="0" t="n">
        <v>74078</v>
      </c>
    </row>
    <row r="194" customFormat="false" ht="15" hidden="false" customHeight="false" outlineLevel="0" collapsed="false">
      <c r="A194" s="0" t="s">
        <v>307</v>
      </c>
      <c r="B194" s="0" t="n">
        <v>17256</v>
      </c>
    </row>
    <row r="195" customFormat="false" ht="15" hidden="false" customHeight="false" outlineLevel="0" collapsed="false">
      <c r="A195" s="0" t="s">
        <v>308</v>
      </c>
      <c r="B195" s="0" t="n">
        <v>96</v>
      </c>
    </row>
    <row r="196" customFormat="false" ht="15" hidden="false" customHeight="false" outlineLevel="0" collapsed="false">
      <c r="A196" s="0" t="s">
        <v>309</v>
      </c>
      <c r="B196" s="0" t="n">
        <v>8</v>
      </c>
    </row>
    <row r="197" customFormat="false" ht="15" hidden="false" customHeight="false" outlineLevel="0" collapsed="false">
      <c r="A197" s="0" t="s">
        <v>310</v>
      </c>
      <c r="B197" s="0" t="n">
        <v>2247</v>
      </c>
    </row>
    <row r="198" customFormat="false" ht="15" hidden="false" customHeight="false" outlineLevel="0" collapsed="false">
      <c r="A198" s="0" t="s">
        <v>311</v>
      </c>
      <c r="B198" s="0" t="n">
        <v>1017</v>
      </c>
    </row>
    <row r="199" customFormat="false" ht="15" hidden="false" customHeight="false" outlineLevel="0" collapsed="false">
      <c r="A199" s="0" t="s">
        <v>312</v>
      </c>
      <c r="B199" s="0" t="n">
        <v>8138</v>
      </c>
    </row>
    <row r="200" customFormat="false" ht="15" hidden="false" customHeight="false" outlineLevel="0" collapsed="false">
      <c r="A200" s="0" t="s">
        <v>313</v>
      </c>
      <c r="B200" s="0" t="n">
        <v>227026</v>
      </c>
    </row>
    <row r="201" customFormat="false" ht="15" hidden="false" customHeight="false" outlineLevel="0" collapsed="false">
      <c r="A201" s="0" t="s">
        <v>314</v>
      </c>
      <c r="B201" s="0" t="n">
        <v>79694</v>
      </c>
    </row>
    <row r="202" customFormat="false" ht="15" hidden="false" customHeight="false" outlineLevel="0" collapsed="false">
      <c r="A202" s="0" t="s">
        <v>315</v>
      </c>
      <c r="B202" s="0" t="n">
        <v>5810</v>
      </c>
    </row>
    <row r="203" customFormat="false" ht="15" hidden="false" customHeight="false" outlineLevel="0" collapsed="false">
      <c r="A203" s="0" t="s">
        <v>316</v>
      </c>
      <c r="B203" s="0" t="n">
        <v>1330</v>
      </c>
    </row>
    <row r="204" customFormat="false" ht="15" hidden="false" customHeight="false" outlineLevel="0" collapsed="false">
      <c r="A204" s="0" t="s">
        <v>317</v>
      </c>
      <c r="B204" s="0" t="n">
        <v>1</v>
      </c>
    </row>
    <row r="205" customFormat="false" ht="15" hidden="false" customHeight="false" outlineLevel="0" collapsed="false">
      <c r="A205" s="0" t="s">
        <v>318</v>
      </c>
      <c r="B205" s="0" t="n">
        <v>298</v>
      </c>
    </row>
    <row r="206" customFormat="false" ht="15" hidden="false" customHeight="false" outlineLevel="0" collapsed="false">
      <c r="A206" s="0" t="s">
        <v>319</v>
      </c>
      <c r="B206" s="0" t="n">
        <v>298</v>
      </c>
    </row>
    <row r="207" customFormat="false" ht="15" hidden="false" customHeight="false" outlineLevel="0" collapsed="false">
      <c r="A207" s="0" t="s">
        <v>320</v>
      </c>
      <c r="B207" s="0" t="n">
        <v>298</v>
      </c>
    </row>
    <row r="208" customFormat="false" ht="15" hidden="false" customHeight="false" outlineLevel="0" collapsed="false">
      <c r="A208" s="0" t="s">
        <v>321</v>
      </c>
      <c r="B208" s="0" t="n">
        <v>198085</v>
      </c>
    </row>
    <row r="209" customFormat="false" ht="15" hidden="false" customHeight="false" outlineLevel="0" collapsed="false">
      <c r="A209" s="0" t="s">
        <v>322</v>
      </c>
      <c r="B209" s="0" t="n">
        <v>353039</v>
      </c>
    </row>
    <row r="210" customFormat="false" ht="15" hidden="false" customHeight="false" outlineLevel="0" collapsed="false">
      <c r="A210" s="0" t="s">
        <v>323</v>
      </c>
      <c r="B210" s="0" t="n">
        <v>1401</v>
      </c>
    </row>
    <row r="211" customFormat="false" ht="15" hidden="false" customHeight="false" outlineLevel="0" collapsed="false">
      <c r="A211" s="0" t="s">
        <v>324</v>
      </c>
      <c r="B211" s="0" t="n">
        <v>11</v>
      </c>
    </row>
    <row r="212" customFormat="false" ht="15" hidden="false" customHeight="false" outlineLevel="0" collapsed="false">
      <c r="A212" s="0" t="s">
        <v>325</v>
      </c>
      <c r="B212" s="0" t="n">
        <v>5</v>
      </c>
    </row>
    <row r="213" customFormat="false" ht="15" hidden="false" customHeight="false" outlineLevel="0" collapsed="false">
      <c r="A213" s="0" t="s">
        <v>326</v>
      </c>
      <c r="B213" s="0" t="n">
        <v>918</v>
      </c>
    </row>
    <row r="214" customFormat="false" ht="15" hidden="false" customHeight="false" outlineLevel="0" collapsed="false">
      <c r="A214" s="0" t="s">
        <v>327</v>
      </c>
      <c r="B214" s="0" t="n">
        <v>550</v>
      </c>
    </row>
    <row r="215" customFormat="false" ht="15" hidden="false" customHeight="false" outlineLevel="0" collapsed="false">
      <c r="A215" s="0" t="s">
        <v>328</v>
      </c>
      <c r="B215" s="0" t="n">
        <v>2750</v>
      </c>
    </row>
    <row r="216" customFormat="false" ht="15" hidden="false" customHeight="false" outlineLevel="0" collapsed="false">
      <c r="A216" s="0" t="s">
        <v>329</v>
      </c>
      <c r="B216" s="0" t="n">
        <v>595541</v>
      </c>
    </row>
    <row r="217" customFormat="false" ht="15" hidden="false" customHeight="false" outlineLevel="0" collapsed="false">
      <c r="A217" s="0" t="s">
        <v>330</v>
      </c>
      <c r="B217" s="0" t="n">
        <v>344228</v>
      </c>
    </row>
    <row r="218" customFormat="false" ht="15" hidden="false" customHeight="false" outlineLevel="0" collapsed="false">
      <c r="A218" s="0" t="s">
        <v>331</v>
      </c>
      <c r="B218" s="0" t="n">
        <v>4203</v>
      </c>
    </row>
    <row r="219" customFormat="false" ht="15" hidden="false" customHeight="false" outlineLevel="0" collapsed="false">
      <c r="A219" s="0" t="s">
        <v>332</v>
      </c>
      <c r="B219" s="0" t="n">
        <v>35</v>
      </c>
    </row>
    <row r="220" customFormat="false" ht="15" hidden="false" customHeight="false" outlineLevel="0" collapsed="false">
      <c r="A220" s="0" t="s">
        <v>333</v>
      </c>
      <c r="B220" s="0" t="n">
        <v>2</v>
      </c>
    </row>
    <row r="221" customFormat="false" ht="15" hidden="false" customHeight="false" outlineLevel="0" collapsed="false">
      <c r="A221" s="0" t="s">
        <v>334</v>
      </c>
      <c r="B221" s="0" t="n">
        <v>1226</v>
      </c>
    </row>
    <row r="222" customFormat="false" ht="15" hidden="false" customHeight="false" outlineLevel="0" collapsed="false">
      <c r="A222" s="0" t="s">
        <v>335</v>
      </c>
      <c r="B222" s="0" t="n">
        <v>667</v>
      </c>
    </row>
    <row r="223" customFormat="false" ht="15" hidden="false" customHeight="false" outlineLevel="0" collapsed="false">
      <c r="A223" s="0" t="s">
        <v>336</v>
      </c>
      <c r="B223" s="0" t="n">
        <v>1333</v>
      </c>
    </row>
    <row r="224" customFormat="false" ht="15" hidden="false" customHeight="false" outlineLevel="0" collapsed="false">
      <c r="A224" s="0" t="s">
        <v>337</v>
      </c>
      <c r="B224" s="0" t="n">
        <v>608849</v>
      </c>
    </row>
    <row r="225" customFormat="false" ht="15" hidden="false" customHeight="false" outlineLevel="0" collapsed="false">
      <c r="A225" s="0" t="s">
        <v>338</v>
      </c>
      <c r="B225" s="0" t="n">
        <v>361245</v>
      </c>
    </row>
    <row r="226" customFormat="false" ht="15" hidden="false" customHeight="false" outlineLevel="0" collapsed="false">
      <c r="A226" s="0" t="s">
        <v>339</v>
      </c>
      <c r="B226" s="0" t="n">
        <v>5445</v>
      </c>
    </row>
    <row r="227" customFormat="false" ht="15" hidden="false" customHeight="false" outlineLevel="0" collapsed="false">
      <c r="A227" s="0" t="s">
        <v>340</v>
      </c>
      <c r="B227" s="0" t="n">
        <v>94</v>
      </c>
    </row>
    <row r="228" customFormat="false" ht="15" hidden="false" customHeight="false" outlineLevel="0" collapsed="false">
      <c r="A228" s="0" t="s">
        <v>341</v>
      </c>
      <c r="B228" s="0" t="n">
        <v>12</v>
      </c>
    </row>
    <row r="229" customFormat="false" ht="15" hidden="false" customHeight="false" outlineLevel="0" collapsed="false">
      <c r="A229" s="0" t="s">
        <v>342</v>
      </c>
      <c r="B229" s="0" t="n">
        <v>5873</v>
      </c>
    </row>
    <row r="230" customFormat="false" ht="15" hidden="false" customHeight="false" outlineLevel="0" collapsed="false">
      <c r="A230" s="0" t="s">
        <v>343</v>
      </c>
      <c r="B230" s="0" t="n">
        <v>2311</v>
      </c>
    </row>
    <row r="231" customFormat="false" ht="15" hidden="false" customHeight="false" outlineLevel="0" collapsed="false">
      <c r="A231" s="0" t="s">
        <v>344</v>
      </c>
      <c r="B231" s="0" t="n">
        <v>27726</v>
      </c>
    </row>
    <row r="232" customFormat="false" ht="15" hidden="false" customHeight="false" outlineLevel="0" collapsed="false">
      <c r="A232" s="0" t="s">
        <v>345</v>
      </c>
      <c r="B232" s="0" t="n">
        <v>642514</v>
      </c>
    </row>
    <row r="233" customFormat="false" ht="15" hidden="false" customHeight="false" outlineLevel="0" collapsed="false">
      <c r="A233" s="0" t="s">
        <v>346</v>
      </c>
      <c r="B233" s="0" t="n">
        <v>352318</v>
      </c>
    </row>
    <row r="234" customFormat="false" ht="15" hidden="false" customHeight="false" outlineLevel="0" collapsed="false">
      <c r="A234" s="0" t="s">
        <v>347</v>
      </c>
      <c r="B234" s="0" t="n">
        <v>346</v>
      </c>
    </row>
    <row r="235" customFormat="false" ht="15" hidden="false" customHeight="false" outlineLevel="0" collapsed="false">
      <c r="A235" s="0" t="s">
        <v>348</v>
      </c>
      <c r="B235" s="0" t="n">
        <v>2</v>
      </c>
    </row>
    <row r="236" customFormat="false" ht="15" hidden="false" customHeight="false" outlineLevel="0" collapsed="false">
      <c r="A236" s="0" t="s">
        <v>349</v>
      </c>
      <c r="B236" s="0" t="n">
        <v>0</v>
      </c>
    </row>
    <row r="237" customFormat="false" ht="15" hidden="false" customHeight="false" outlineLevel="0" collapsed="false">
      <c r="A237" s="0" t="s">
        <v>350</v>
      </c>
      <c r="B237" s="0" t="n">
        <v>0</v>
      </c>
    </row>
    <row r="238" customFormat="false" ht="15" hidden="false" customHeight="false" outlineLevel="0" collapsed="false">
      <c r="A238" s="0" t="s">
        <v>351</v>
      </c>
      <c r="B238" s="0" t="n">
        <v>0</v>
      </c>
    </row>
    <row r="239" customFormat="false" ht="15" hidden="false" customHeight="false" outlineLevel="0" collapsed="false">
      <c r="A239" s="0" t="s">
        <v>352</v>
      </c>
      <c r="B239" s="0" t="n">
        <v>0</v>
      </c>
    </row>
    <row r="240" customFormat="false" ht="15" hidden="false" customHeight="false" outlineLevel="0" collapsed="false">
      <c r="A240" s="0" t="s">
        <v>353</v>
      </c>
      <c r="B240" s="0" t="n">
        <v>588516</v>
      </c>
    </row>
    <row r="241" customFormat="false" ht="15" hidden="false" customHeight="false" outlineLevel="0" collapsed="false">
      <c r="A241" s="0" t="s">
        <v>354</v>
      </c>
      <c r="B241" s="0" t="n">
        <v>356669</v>
      </c>
    </row>
    <row r="242" customFormat="false" ht="15" hidden="false" customHeight="false" outlineLevel="0" collapsed="false">
      <c r="A242" s="0" t="s">
        <v>355</v>
      </c>
      <c r="B242" s="0" t="n">
        <v>307</v>
      </c>
    </row>
    <row r="243" customFormat="false" ht="15" hidden="false" customHeight="false" outlineLevel="0" collapsed="false">
      <c r="A243" s="0" t="s">
        <v>356</v>
      </c>
      <c r="B243" s="0" t="n">
        <v>4</v>
      </c>
    </row>
    <row r="244" customFormat="false" ht="15" hidden="false" customHeight="false" outlineLevel="0" collapsed="false">
      <c r="A244" s="0" t="s">
        <v>357</v>
      </c>
      <c r="B244" s="0" t="n">
        <v>5</v>
      </c>
    </row>
    <row r="245" customFormat="false" ht="15" hidden="false" customHeight="false" outlineLevel="0" collapsed="false">
      <c r="A245" s="0" t="s">
        <v>358</v>
      </c>
      <c r="B245" s="0" t="n">
        <v>546</v>
      </c>
    </row>
    <row r="246" customFormat="false" ht="15" hidden="false" customHeight="false" outlineLevel="0" collapsed="false">
      <c r="A246" s="0" t="s">
        <v>359</v>
      </c>
      <c r="B246" s="0" t="n">
        <v>344</v>
      </c>
    </row>
    <row r="247" customFormat="false" ht="15" hidden="false" customHeight="false" outlineLevel="0" collapsed="false">
      <c r="A247" s="0" t="s">
        <v>360</v>
      </c>
      <c r="B247" s="0" t="n">
        <v>1718</v>
      </c>
    </row>
    <row r="248" customFormat="false" ht="15" hidden="false" customHeight="false" outlineLevel="0" collapsed="false">
      <c r="A248" s="0" t="s">
        <v>361</v>
      </c>
      <c r="B248" s="0" t="n">
        <v>597602</v>
      </c>
    </row>
    <row r="249" customFormat="false" ht="15" hidden="false" customHeight="false" outlineLevel="0" collapsed="false">
      <c r="A249" s="0" t="s">
        <v>362</v>
      </c>
      <c r="B249" s="0" t="n">
        <v>346980</v>
      </c>
    </row>
    <row r="250" customFormat="false" ht="15" hidden="false" customHeight="false" outlineLevel="0" collapsed="false">
      <c r="A250" s="0" t="s">
        <v>363</v>
      </c>
      <c r="B250" s="0" t="n">
        <v>1363</v>
      </c>
    </row>
    <row r="251" customFormat="false" ht="15" hidden="false" customHeight="false" outlineLevel="0" collapsed="false">
      <c r="A251" s="0" t="s">
        <v>364</v>
      </c>
      <c r="B251" s="0" t="n">
        <v>3</v>
      </c>
    </row>
    <row r="252" customFormat="false" ht="15" hidden="false" customHeight="false" outlineLevel="0" collapsed="false">
      <c r="A252" s="0" t="s">
        <v>365</v>
      </c>
      <c r="B252" s="0" t="n">
        <v>2</v>
      </c>
    </row>
    <row r="253" customFormat="false" ht="15" hidden="false" customHeight="false" outlineLevel="0" collapsed="false">
      <c r="A253" s="0" t="s">
        <v>366</v>
      </c>
      <c r="B253" s="0" t="n">
        <v>620</v>
      </c>
    </row>
    <row r="254" customFormat="false" ht="15" hidden="false" customHeight="false" outlineLevel="0" collapsed="false">
      <c r="A254" s="0" t="s">
        <v>367</v>
      </c>
      <c r="B254" s="0" t="n">
        <v>328</v>
      </c>
    </row>
    <row r="255" customFormat="false" ht="15" hidden="false" customHeight="false" outlineLevel="0" collapsed="false">
      <c r="A255" s="0" t="s">
        <v>368</v>
      </c>
      <c r="B255" s="0" t="n">
        <v>655</v>
      </c>
    </row>
    <row r="256" customFormat="false" ht="15" hidden="false" customHeight="false" outlineLevel="0" collapsed="false">
      <c r="A256" s="0" t="s">
        <v>369</v>
      </c>
      <c r="B256" s="0" t="n">
        <v>571961</v>
      </c>
    </row>
    <row r="257" customFormat="false" ht="15" hidden="false" customHeight="false" outlineLevel="0" collapsed="false">
      <c r="A257" s="0" t="s">
        <v>370</v>
      </c>
      <c r="B257" s="0" t="n">
        <v>349383</v>
      </c>
    </row>
    <row r="258" customFormat="false" ht="15" hidden="false" customHeight="false" outlineLevel="0" collapsed="false">
      <c r="A258" s="0" t="s">
        <v>371</v>
      </c>
      <c r="B258" s="0" t="n">
        <v>300</v>
      </c>
    </row>
    <row r="259" customFormat="false" ht="15" hidden="false" customHeight="false" outlineLevel="0" collapsed="false">
      <c r="A259" s="0" t="s">
        <v>372</v>
      </c>
      <c r="B259" s="0" t="n">
        <v>3</v>
      </c>
    </row>
    <row r="260" customFormat="false" ht="15" hidden="false" customHeight="false" outlineLevel="0" collapsed="false">
      <c r="A260" s="0" t="s">
        <v>373</v>
      </c>
      <c r="B260" s="0" t="n">
        <v>0</v>
      </c>
    </row>
    <row r="261" customFormat="false" ht="15" hidden="false" customHeight="false" outlineLevel="0" collapsed="false">
      <c r="A261" s="0" t="s">
        <v>374</v>
      </c>
      <c r="B261" s="0" t="n">
        <v>0</v>
      </c>
    </row>
    <row r="262" customFormat="false" ht="15" hidden="false" customHeight="false" outlineLevel="0" collapsed="false">
      <c r="A262" s="0" t="s">
        <v>375</v>
      </c>
      <c r="B262" s="0" t="n">
        <v>0</v>
      </c>
    </row>
    <row r="263" customFormat="false" ht="15" hidden="false" customHeight="false" outlineLevel="0" collapsed="false">
      <c r="A263" s="0" t="s">
        <v>376</v>
      </c>
      <c r="B263" s="0" t="n">
        <v>0</v>
      </c>
    </row>
    <row r="264" customFormat="false" ht="15" hidden="false" customHeight="false" outlineLevel="0" collapsed="false">
      <c r="A264" s="0" t="s">
        <v>377</v>
      </c>
      <c r="B264" s="0" t="n">
        <v>610131</v>
      </c>
    </row>
    <row r="265" customFormat="false" ht="15" hidden="false" customHeight="false" outlineLevel="0" collapsed="false">
      <c r="A265" s="0" t="s">
        <v>378</v>
      </c>
      <c r="B265" s="0" t="n">
        <v>350918</v>
      </c>
    </row>
    <row r="266" customFormat="false" ht="15" hidden="false" customHeight="false" outlineLevel="0" collapsed="false">
      <c r="A266" s="0" t="s">
        <v>379</v>
      </c>
      <c r="B266" s="0" t="n">
        <v>53371</v>
      </c>
    </row>
    <row r="267" customFormat="false" ht="15" hidden="false" customHeight="false" outlineLevel="0" collapsed="false">
      <c r="A267" s="0" t="s">
        <v>380</v>
      </c>
      <c r="B267" s="0" t="n">
        <v>158</v>
      </c>
    </row>
    <row r="268" customFormat="false" ht="15" hidden="false" customHeight="false" outlineLevel="0" collapsed="false">
      <c r="A268" s="0" t="s">
        <v>381</v>
      </c>
      <c r="B268" s="0" t="n">
        <v>0</v>
      </c>
    </row>
    <row r="269" customFormat="false" ht="15" hidden="false" customHeight="false" outlineLevel="0" collapsed="false">
      <c r="A269" s="0" t="s">
        <v>382</v>
      </c>
      <c r="B269" s="0" t="n">
        <v>0</v>
      </c>
    </row>
    <row r="270" customFormat="false" ht="15" hidden="false" customHeight="false" outlineLevel="0" collapsed="false">
      <c r="A270" s="0" t="s">
        <v>383</v>
      </c>
      <c r="B270" s="0" t="n">
        <v>0</v>
      </c>
    </row>
    <row r="271" customFormat="false" ht="15" hidden="false" customHeight="false" outlineLevel="0" collapsed="false">
      <c r="A271" s="0" t="s">
        <v>384</v>
      </c>
      <c r="B271" s="0" t="n">
        <v>0</v>
      </c>
    </row>
    <row r="272" customFormat="false" ht="15" hidden="false" customHeight="false" outlineLevel="0" collapsed="false">
      <c r="A272" s="0" t="s">
        <v>385</v>
      </c>
      <c r="B272" s="0" t="n">
        <v>652933</v>
      </c>
    </row>
    <row r="273" customFormat="false" ht="15" hidden="false" customHeight="false" outlineLevel="0" collapsed="false">
      <c r="A273" s="0" t="s">
        <v>386</v>
      </c>
      <c r="B273" s="0" t="n">
        <v>113350</v>
      </c>
    </row>
    <row r="274" customFormat="false" ht="15" hidden="false" customHeight="false" outlineLevel="0" collapsed="false">
      <c r="A274" s="0" t="s">
        <v>387</v>
      </c>
      <c r="B274" s="0" t="n">
        <v>245</v>
      </c>
    </row>
    <row r="275" customFormat="false" ht="15" hidden="false" customHeight="false" outlineLevel="0" collapsed="false">
      <c r="A275" s="0" t="s">
        <v>388</v>
      </c>
      <c r="B275" s="0" t="n">
        <v>1</v>
      </c>
    </row>
    <row r="276" customFormat="false" ht="15" hidden="false" customHeight="false" outlineLevel="0" collapsed="false">
      <c r="A276" s="0" t="s">
        <v>389</v>
      </c>
      <c r="B276" s="0" t="n">
        <v>0</v>
      </c>
    </row>
    <row r="277" customFormat="false" ht="15" hidden="false" customHeight="false" outlineLevel="0" collapsed="false">
      <c r="A277" s="0" t="s">
        <v>390</v>
      </c>
      <c r="B277" s="0" t="n">
        <v>0</v>
      </c>
    </row>
    <row r="278" customFormat="false" ht="15" hidden="false" customHeight="false" outlineLevel="0" collapsed="false">
      <c r="A278" s="0" t="s">
        <v>391</v>
      </c>
      <c r="B278" s="0" t="n">
        <v>0</v>
      </c>
    </row>
    <row r="279" customFormat="false" ht="15" hidden="false" customHeight="false" outlineLevel="0" collapsed="false">
      <c r="A279" s="0" t="s">
        <v>392</v>
      </c>
      <c r="B279" s="0" t="n">
        <v>0</v>
      </c>
    </row>
    <row r="280" customFormat="false" ht="15" hidden="false" customHeight="false" outlineLevel="0" collapsed="false">
      <c r="A280" s="0" t="s">
        <v>393</v>
      </c>
      <c r="B280" s="0" t="n">
        <v>337099</v>
      </c>
    </row>
    <row r="281" customFormat="false" ht="15" hidden="false" customHeight="false" outlineLevel="0" collapsed="false">
      <c r="A281" s="0" t="s">
        <v>394</v>
      </c>
      <c r="B281" s="0" t="n">
        <v>114985</v>
      </c>
    </row>
    <row r="282" customFormat="false" ht="15" hidden="false" customHeight="false" outlineLevel="0" collapsed="false">
      <c r="A282" s="0" t="s">
        <v>395</v>
      </c>
      <c r="B282" s="0" t="n">
        <v>243</v>
      </c>
    </row>
    <row r="283" customFormat="false" ht="15" hidden="false" customHeight="false" outlineLevel="0" collapsed="false">
      <c r="A283" s="0" t="s">
        <v>396</v>
      </c>
      <c r="B283" s="0" t="n">
        <v>2</v>
      </c>
    </row>
    <row r="284" customFormat="false" ht="15" hidden="false" customHeight="false" outlineLevel="0" collapsed="false">
      <c r="A284" s="0" t="s">
        <v>397</v>
      </c>
      <c r="B284" s="0" t="n">
        <v>0</v>
      </c>
    </row>
    <row r="285" customFormat="false" ht="15" hidden="false" customHeight="false" outlineLevel="0" collapsed="false">
      <c r="A285" s="0" t="s">
        <v>398</v>
      </c>
      <c r="B285" s="0" t="n">
        <v>0</v>
      </c>
    </row>
    <row r="286" customFormat="false" ht="15" hidden="false" customHeight="false" outlineLevel="0" collapsed="false">
      <c r="A286" s="0" t="s">
        <v>399</v>
      </c>
      <c r="B286" s="0" t="n">
        <v>0</v>
      </c>
    </row>
    <row r="287" customFormat="false" ht="15" hidden="false" customHeight="false" outlineLevel="0" collapsed="false">
      <c r="A287" s="0" t="s">
        <v>400</v>
      </c>
      <c r="B287" s="0" t="n">
        <v>0</v>
      </c>
    </row>
    <row r="288" customFormat="false" ht="15" hidden="false" customHeight="false" outlineLevel="0" collapsed="false">
      <c r="A288" s="0" t="s">
        <v>401</v>
      </c>
      <c r="B288" s="0" t="n">
        <v>343879</v>
      </c>
    </row>
    <row r="289" customFormat="false" ht="15" hidden="false" customHeight="false" outlineLevel="0" collapsed="false">
      <c r="A289" s="0" t="s">
        <v>402</v>
      </c>
      <c r="B289" s="0" t="n">
        <v>115058</v>
      </c>
    </row>
    <row r="290" customFormat="false" ht="15" hidden="false" customHeight="false" outlineLevel="0" collapsed="false">
      <c r="A290" s="0" t="s">
        <v>403</v>
      </c>
      <c r="B290" s="0" t="n">
        <v>232</v>
      </c>
    </row>
    <row r="291" customFormat="false" ht="15" hidden="false" customHeight="false" outlineLevel="0" collapsed="false">
      <c r="A291" s="0" t="s">
        <v>404</v>
      </c>
      <c r="B291" s="0" t="n">
        <v>1</v>
      </c>
    </row>
    <row r="292" customFormat="false" ht="15" hidden="false" customHeight="false" outlineLevel="0" collapsed="false">
      <c r="A292" s="0" t="s">
        <v>405</v>
      </c>
      <c r="B292" s="0" t="n">
        <v>0</v>
      </c>
    </row>
    <row r="293" customFormat="false" ht="15" hidden="false" customHeight="false" outlineLevel="0" collapsed="false">
      <c r="A293" s="0" t="s">
        <v>406</v>
      </c>
      <c r="B293" s="0" t="n">
        <v>0</v>
      </c>
    </row>
    <row r="294" customFormat="false" ht="15" hidden="false" customHeight="false" outlineLevel="0" collapsed="false">
      <c r="A294" s="0" t="s">
        <v>407</v>
      </c>
      <c r="B294" s="0" t="n">
        <v>0</v>
      </c>
    </row>
    <row r="295" customFormat="false" ht="15" hidden="false" customHeight="false" outlineLevel="0" collapsed="false">
      <c r="A295" s="0" t="s">
        <v>408</v>
      </c>
      <c r="B295" s="0" t="n">
        <v>0</v>
      </c>
    </row>
    <row r="296" customFormat="false" ht="15" hidden="false" customHeight="false" outlineLevel="0" collapsed="false">
      <c r="A296" s="0" t="s">
        <v>409</v>
      </c>
      <c r="B296" s="0" t="n">
        <v>326161</v>
      </c>
    </row>
    <row r="297" customFormat="false" ht="15" hidden="false" customHeight="false" outlineLevel="0" collapsed="false">
      <c r="A297" s="0" t="s">
        <v>410</v>
      </c>
      <c r="B297" s="0" t="n">
        <v>114217</v>
      </c>
    </row>
    <row r="298" customFormat="false" ht="15" hidden="false" customHeight="false" outlineLevel="0" collapsed="false">
      <c r="A298" s="0" t="s">
        <v>411</v>
      </c>
      <c r="B298" s="0" t="n">
        <v>237</v>
      </c>
    </row>
    <row r="299" customFormat="false" ht="15" hidden="false" customHeight="false" outlineLevel="0" collapsed="false">
      <c r="A299" s="0" t="s">
        <v>412</v>
      </c>
      <c r="B299" s="0" t="n">
        <v>2</v>
      </c>
    </row>
    <row r="300" customFormat="false" ht="15" hidden="false" customHeight="false" outlineLevel="0" collapsed="false">
      <c r="A300" s="0" t="s">
        <v>413</v>
      </c>
      <c r="B300" s="0" t="n">
        <v>0</v>
      </c>
    </row>
    <row r="301" customFormat="false" ht="15" hidden="false" customHeight="false" outlineLevel="0" collapsed="false">
      <c r="A301" s="0" t="s">
        <v>414</v>
      </c>
      <c r="B301" s="0" t="n">
        <v>0</v>
      </c>
    </row>
    <row r="302" customFormat="false" ht="15" hidden="false" customHeight="false" outlineLevel="0" collapsed="false">
      <c r="A302" s="0" t="s">
        <v>415</v>
      </c>
      <c r="B302" s="0" t="n">
        <v>0</v>
      </c>
    </row>
    <row r="303" customFormat="false" ht="15" hidden="false" customHeight="false" outlineLevel="0" collapsed="false">
      <c r="A303" s="0" t="s">
        <v>416</v>
      </c>
      <c r="B303" s="0" t="n">
        <v>0</v>
      </c>
    </row>
    <row r="304" customFormat="false" ht="15" hidden="false" customHeight="false" outlineLevel="0" collapsed="false">
      <c r="A304" s="0" t="s">
        <v>417</v>
      </c>
      <c r="B304" s="0" t="n">
        <v>353149</v>
      </c>
    </row>
    <row r="305" customFormat="false" ht="15" hidden="false" customHeight="false" outlineLevel="0" collapsed="false">
      <c r="A305" s="0" t="s">
        <v>418</v>
      </c>
      <c r="B305" s="0" t="n">
        <v>114549</v>
      </c>
    </row>
    <row r="306" customFormat="false" ht="15" hidden="false" customHeight="false" outlineLevel="0" collapsed="false">
      <c r="A306" s="0" t="s">
        <v>419</v>
      </c>
      <c r="B306" s="0" t="n">
        <v>230</v>
      </c>
    </row>
    <row r="307" customFormat="false" ht="15" hidden="false" customHeight="false" outlineLevel="0" collapsed="false">
      <c r="A307" s="0" t="s">
        <v>420</v>
      </c>
      <c r="B307" s="0" t="n">
        <v>1</v>
      </c>
    </row>
    <row r="308" customFormat="false" ht="15" hidden="false" customHeight="false" outlineLevel="0" collapsed="false">
      <c r="A308" s="0" t="s">
        <v>421</v>
      </c>
      <c r="B308" s="0" t="n">
        <v>0</v>
      </c>
    </row>
    <row r="309" customFormat="false" ht="15" hidden="false" customHeight="false" outlineLevel="0" collapsed="false">
      <c r="A309" s="0" t="s">
        <v>422</v>
      </c>
      <c r="B309" s="0" t="n">
        <v>0</v>
      </c>
    </row>
    <row r="310" customFormat="false" ht="15" hidden="false" customHeight="false" outlineLevel="0" collapsed="false">
      <c r="A310" s="0" t="s">
        <v>423</v>
      </c>
      <c r="B310" s="0" t="n">
        <v>0</v>
      </c>
    </row>
    <row r="311" customFormat="false" ht="15" hidden="false" customHeight="false" outlineLevel="0" collapsed="false">
      <c r="A311" s="0" t="s">
        <v>424</v>
      </c>
      <c r="B311" s="0" t="n">
        <v>0</v>
      </c>
    </row>
    <row r="312" customFormat="false" ht="15" hidden="false" customHeight="false" outlineLevel="0" collapsed="false">
      <c r="A312" s="0" t="s">
        <v>425</v>
      </c>
      <c r="B312" s="0" t="n">
        <v>344208</v>
      </c>
    </row>
    <row r="313" customFormat="false" ht="15" hidden="false" customHeight="false" outlineLevel="0" collapsed="false">
      <c r="A313" s="0" t="s">
        <v>426</v>
      </c>
      <c r="B313" s="0" t="n">
        <v>117387</v>
      </c>
    </row>
    <row r="314" customFormat="false" ht="15" hidden="false" customHeight="false" outlineLevel="0" collapsed="false">
      <c r="A314" s="0" t="s">
        <v>427</v>
      </c>
      <c r="B314" s="0" t="n">
        <v>245</v>
      </c>
    </row>
    <row r="315" customFormat="false" ht="15" hidden="false" customHeight="false" outlineLevel="0" collapsed="false">
      <c r="A315" s="0" t="s">
        <v>428</v>
      </c>
      <c r="B315" s="0" t="n">
        <v>2</v>
      </c>
    </row>
    <row r="316" customFormat="false" ht="15" hidden="false" customHeight="false" outlineLevel="0" collapsed="false">
      <c r="A316" s="0" t="s">
        <v>429</v>
      </c>
      <c r="B316" s="0" t="n">
        <v>0</v>
      </c>
    </row>
    <row r="317" customFormat="false" ht="15" hidden="false" customHeight="false" outlineLevel="0" collapsed="false">
      <c r="A317" s="0" t="s">
        <v>430</v>
      </c>
      <c r="B317" s="0" t="n">
        <v>0</v>
      </c>
    </row>
    <row r="318" customFormat="false" ht="15" hidden="false" customHeight="false" outlineLevel="0" collapsed="false">
      <c r="A318" s="0" t="s">
        <v>431</v>
      </c>
      <c r="B318" s="0" t="n">
        <v>0</v>
      </c>
    </row>
    <row r="319" customFormat="false" ht="15" hidden="false" customHeight="false" outlineLevel="0" collapsed="false">
      <c r="A319" s="0" t="s">
        <v>432</v>
      </c>
      <c r="B319" s="0" t="n">
        <v>0</v>
      </c>
    </row>
    <row r="320" customFormat="false" ht="15" hidden="false" customHeight="false" outlineLevel="0" collapsed="false">
      <c r="A320" s="0" t="s">
        <v>433</v>
      </c>
      <c r="B320" s="0" t="n">
        <v>354794</v>
      </c>
    </row>
    <row r="321" customFormat="false" ht="15" hidden="false" customHeight="false" outlineLevel="0" collapsed="false">
      <c r="A321" s="0" t="s">
        <v>434</v>
      </c>
      <c r="B321" s="0" t="n">
        <v>113927</v>
      </c>
    </row>
    <row r="322" customFormat="false" ht="15" hidden="false" customHeight="false" outlineLevel="0" collapsed="false">
      <c r="A322" s="0" t="s">
        <v>435</v>
      </c>
      <c r="B322" s="0" t="n">
        <v>278</v>
      </c>
    </row>
    <row r="323" customFormat="false" ht="15" hidden="false" customHeight="false" outlineLevel="0" collapsed="false">
      <c r="A323" s="0" t="s">
        <v>436</v>
      </c>
      <c r="B323" s="0" t="n">
        <v>2</v>
      </c>
    </row>
    <row r="324" customFormat="false" ht="15" hidden="false" customHeight="false" outlineLevel="0" collapsed="false">
      <c r="A324" s="0" t="s">
        <v>437</v>
      </c>
      <c r="B324" s="0" t="n">
        <v>0</v>
      </c>
    </row>
    <row r="325" customFormat="false" ht="15" hidden="false" customHeight="false" outlineLevel="0" collapsed="false">
      <c r="A325" s="0" t="s">
        <v>438</v>
      </c>
      <c r="B325" s="0" t="n">
        <v>0</v>
      </c>
    </row>
    <row r="326" customFormat="false" ht="15" hidden="false" customHeight="false" outlineLevel="0" collapsed="false">
      <c r="A326" s="0" t="s">
        <v>439</v>
      </c>
      <c r="B326" s="0" t="n">
        <v>0</v>
      </c>
    </row>
    <row r="327" customFormat="false" ht="15" hidden="false" customHeight="false" outlineLevel="0" collapsed="false">
      <c r="A327" s="0" t="s">
        <v>440</v>
      </c>
      <c r="B327" s="0" t="n">
        <v>0</v>
      </c>
    </row>
    <row r="328" customFormat="false" ht="15" hidden="false" customHeight="false" outlineLevel="0" collapsed="false">
      <c r="A328" s="0" t="s">
        <v>441</v>
      </c>
      <c r="B328" s="0" t="n">
        <v>362166</v>
      </c>
    </row>
    <row r="329" customFormat="false" ht="15" hidden="false" customHeight="false" outlineLevel="0" collapsed="false">
      <c r="A329" s="0" t="s">
        <v>442</v>
      </c>
      <c r="B329" s="0" t="n">
        <v>116561</v>
      </c>
    </row>
    <row r="330" customFormat="false" ht="15" hidden="false" customHeight="false" outlineLevel="0" collapsed="false">
      <c r="A330" s="0" t="s">
        <v>443</v>
      </c>
      <c r="B330" s="0" t="n">
        <v>268</v>
      </c>
    </row>
    <row r="331" customFormat="false" ht="15" hidden="false" customHeight="false" outlineLevel="0" collapsed="false">
      <c r="A331" s="0" t="s">
        <v>444</v>
      </c>
      <c r="B331" s="0" t="n">
        <v>2</v>
      </c>
    </row>
    <row r="332" customFormat="false" ht="15" hidden="false" customHeight="false" outlineLevel="0" collapsed="false">
      <c r="A332" s="0" t="s">
        <v>445</v>
      </c>
      <c r="B332" s="0" t="n">
        <v>0</v>
      </c>
    </row>
    <row r="333" customFormat="false" ht="15" hidden="false" customHeight="false" outlineLevel="0" collapsed="false">
      <c r="A333" s="0" t="s">
        <v>446</v>
      </c>
      <c r="B333" s="0" t="n">
        <v>0</v>
      </c>
    </row>
    <row r="334" customFormat="false" ht="15" hidden="false" customHeight="false" outlineLevel="0" collapsed="false">
      <c r="A334" s="0" t="s">
        <v>447</v>
      </c>
      <c r="B334" s="0" t="n">
        <v>0</v>
      </c>
    </row>
    <row r="335" customFormat="false" ht="15" hidden="false" customHeight="false" outlineLevel="0" collapsed="false">
      <c r="A335" s="0" t="s">
        <v>448</v>
      </c>
      <c r="B335" s="0" t="n">
        <v>0</v>
      </c>
    </row>
    <row r="336" customFormat="false" ht="15" hidden="false" customHeight="false" outlineLevel="0" collapsed="false">
      <c r="A336" s="0" t="s">
        <v>449</v>
      </c>
      <c r="B336" s="0" t="n">
        <v>366478</v>
      </c>
    </row>
    <row r="337" customFormat="false" ht="15" hidden="false" customHeight="false" outlineLevel="0" collapsed="false">
      <c r="A337" s="0" t="s">
        <v>450</v>
      </c>
      <c r="B337" s="0" t="n">
        <v>227619</v>
      </c>
    </row>
    <row r="338" customFormat="false" ht="15" hidden="false" customHeight="false" outlineLevel="0" collapsed="false">
      <c r="A338" s="0" t="s">
        <v>451</v>
      </c>
      <c r="B338" s="0" t="n">
        <v>55142</v>
      </c>
    </row>
    <row r="339" customFormat="false" ht="15" hidden="false" customHeight="false" outlineLevel="0" collapsed="false">
      <c r="A339" s="0" t="s">
        <v>452</v>
      </c>
      <c r="B339" s="0" t="n">
        <v>138</v>
      </c>
    </row>
    <row r="340" customFormat="false" ht="15" hidden="false" customHeight="false" outlineLevel="0" collapsed="false">
      <c r="A340" s="0" t="s">
        <v>453</v>
      </c>
      <c r="B340" s="0" t="n">
        <v>7</v>
      </c>
    </row>
    <row r="341" customFormat="false" ht="15" hidden="false" customHeight="false" outlineLevel="0" collapsed="false">
      <c r="A341" s="0" t="s">
        <v>454</v>
      </c>
      <c r="B341" s="0" t="n">
        <v>737</v>
      </c>
    </row>
    <row r="342" customFormat="false" ht="15" hidden="false" customHeight="false" outlineLevel="0" collapsed="false">
      <c r="A342" s="0" t="s">
        <v>455</v>
      </c>
      <c r="B342" s="0" t="n">
        <v>434</v>
      </c>
    </row>
    <row r="343" customFormat="false" ht="15" hidden="false" customHeight="false" outlineLevel="0" collapsed="false">
      <c r="A343" s="0" t="s">
        <v>456</v>
      </c>
      <c r="B343" s="0" t="n">
        <v>3037</v>
      </c>
    </row>
    <row r="344" customFormat="false" ht="15" hidden="false" customHeight="false" outlineLevel="0" collapsed="false">
      <c r="A344" s="0" t="s">
        <v>457</v>
      </c>
      <c r="B344" s="0" t="n">
        <v>598607</v>
      </c>
    </row>
    <row r="345" customFormat="false" ht="15" hidden="false" customHeight="false" outlineLevel="0" collapsed="false">
      <c r="A345" s="0" t="s">
        <v>458</v>
      </c>
      <c r="B345" s="0" t="n">
        <v>242452</v>
      </c>
    </row>
    <row r="346" customFormat="false" ht="15" hidden="false" customHeight="false" outlineLevel="0" collapsed="false">
      <c r="A346" s="0" t="s">
        <v>459</v>
      </c>
      <c r="B346" s="0" t="n">
        <v>218418</v>
      </c>
    </row>
    <row r="347" customFormat="false" ht="15" hidden="false" customHeight="false" outlineLevel="0" collapsed="false">
      <c r="A347" s="0" t="s">
        <v>460</v>
      </c>
      <c r="B347" s="0" t="n">
        <v>172</v>
      </c>
    </row>
    <row r="348" customFormat="false" ht="15" hidden="false" customHeight="false" outlineLevel="0" collapsed="false">
      <c r="A348" s="0" t="s">
        <v>461</v>
      </c>
      <c r="B348" s="0" t="n">
        <v>64</v>
      </c>
    </row>
    <row r="349" customFormat="false" ht="15" hidden="false" customHeight="false" outlineLevel="0" collapsed="false">
      <c r="A349" s="0" t="s">
        <v>462</v>
      </c>
      <c r="B349" s="0" t="n">
        <v>4134</v>
      </c>
    </row>
    <row r="350" customFormat="false" ht="15" hidden="false" customHeight="false" outlineLevel="0" collapsed="false">
      <c r="A350" s="0" t="s">
        <v>463</v>
      </c>
      <c r="B350" s="0" t="n">
        <v>517</v>
      </c>
    </row>
    <row r="351" customFormat="false" ht="15" hidden="false" customHeight="false" outlineLevel="0" collapsed="false">
      <c r="A351" s="0" t="s">
        <v>464</v>
      </c>
      <c r="B351" s="0" t="n">
        <v>33118</v>
      </c>
    </row>
    <row r="352" customFormat="false" ht="15" hidden="false" customHeight="false" outlineLevel="0" collapsed="false">
      <c r="A352" s="0" t="s">
        <v>465</v>
      </c>
      <c r="B352" s="0" t="n">
        <v>772533</v>
      </c>
    </row>
    <row r="353" customFormat="false" ht="15" hidden="false" customHeight="false" outlineLevel="0" collapsed="false">
      <c r="A353" s="0" t="s">
        <v>466</v>
      </c>
      <c r="B353" s="0" t="n">
        <v>236055</v>
      </c>
    </row>
    <row r="354" customFormat="false" ht="15" hidden="false" customHeight="false" outlineLevel="0" collapsed="false">
      <c r="A354" s="0" t="s">
        <v>467</v>
      </c>
      <c r="B354" s="0" t="n">
        <v>14645</v>
      </c>
    </row>
    <row r="355" customFormat="false" ht="15" hidden="false" customHeight="false" outlineLevel="0" collapsed="false">
      <c r="A355" s="0" t="s">
        <v>468</v>
      </c>
      <c r="B355" s="0" t="n">
        <v>25</v>
      </c>
    </row>
    <row r="356" customFormat="false" ht="15" hidden="false" customHeight="false" outlineLevel="0" collapsed="false">
      <c r="A356" s="0" t="s">
        <v>469</v>
      </c>
      <c r="B356" s="0" t="n">
        <v>7</v>
      </c>
    </row>
    <row r="357" customFormat="false" ht="15" hidden="false" customHeight="false" outlineLevel="0" collapsed="false">
      <c r="A357" s="0" t="s">
        <v>470</v>
      </c>
      <c r="B357" s="0" t="n">
        <v>1431</v>
      </c>
    </row>
    <row r="358" customFormat="false" ht="15" hidden="false" customHeight="false" outlineLevel="0" collapsed="false">
      <c r="A358" s="0" t="s">
        <v>471</v>
      </c>
      <c r="B358" s="0" t="n">
        <v>937</v>
      </c>
    </row>
    <row r="359" customFormat="false" ht="15" hidden="false" customHeight="false" outlineLevel="0" collapsed="false">
      <c r="A359" s="0" t="s">
        <v>472</v>
      </c>
      <c r="B359" s="0" t="n">
        <v>6557</v>
      </c>
    </row>
    <row r="360" customFormat="false" ht="15" hidden="false" customHeight="false" outlineLevel="0" collapsed="false">
      <c r="A360" s="0" t="s">
        <v>473</v>
      </c>
      <c r="B360" s="0" t="n">
        <v>534835</v>
      </c>
    </row>
    <row r="361" customFormat="false" ht="15" hidden="false" customHeight="false" outlineLevel="0" collapsed="false">
      <c r="A361" s="0" t="s">
        <v>474</v>
      </c>
      <c r="B361" s="0" t="n">
        <v>237961</v>
      </c>
    </row>
    <row r="362" customFormat="false" ht="15" hidden="false" customHeight="false" outlineLevel="0" collapsed="false">
      <c r="A362" s="0" t="s">
        <v>475</v>
      </c>
      <c r="B362" s="0" t="n">
        <v>76799</v>
      </c>
    </row>
    <row r="363" customFormat="false" ht="15" hidden="false" customHeight="false" outlineLevel="0" collapsed="false">
      <c r="A363" s="0" t="s">
        <v>476</v>
      </c>
      <c r="B363" s="0" t="n">
        <v>211</v>
      </c>
    </row>
    <row r="364" customFormat="false" ht="15" hidden="false" customHeight="false" outlineLevel="0" collapsed="false">
      <c r="A364" s="0" t="s">
        <v>477</v>
      </c>
      <c r="B364" s="0" t="n">
        <v>11</v>
      </c>
    </row>
    <row r="365" customFormat="false" ht="15" hidden="false" customHeight="false" outlineLevel="0" collapsed="false">
      <c r="A365" s="0" t="s">
        <v>478</v>
      </c>
      <c r="B365" s="0" t="n">
        <v>9502</v>
      </c>
    </row>
    <row r="366" customFormat="false" ht="15" hidden="false" customHeight="false" outlineLevel="0" collapsed="false">
      <c r="A366" s="0" t="s">
        <v>479</v>
      </c>
      <c r="B366" s="0" t="n">
        <v>1985</v>
      </c>
    </row>
    <row r="367" customFormat="false" ht="15" hidden="false" customHeight="false" outlineLevel="0" collapsed="false">
      <c r="A367" s="0" t="s">
        <v>480</v>
      </c>
      <c r="B367" s="0" t="n">
        <v>21840</v>
      </c>
    </row>
    <row r="368" customFormat="false" ht="15" hidden="false" customHeight="false" outlineLevel="0" collapsed="false">
      <c r="A368" s="0" t="s">
        <v>481</v>
      </c>
      <c r="B368" s="0" t="n">
        <v>612605</v>
      </c>
    </row>
    <row r="369" customFormat="false" ht="15" hidden="false" customHeight="false" outlineLevel="0" collapsed="false">
      <c r="A369" s="0" t="s">
        <v>482</v>
      </c>
      <c r="B369" s="0" t="n">
        <v>235939</v>
      </c>
    </row>
    <row r="370" customFormat="false" ht="15" hidden="false" customHeight="false" outlineLevel="0" collapsed="false">
      <c r="A370" s="0" t="s">
        <v>483</v>
      </c>
      <c r="B370" s="0" t="n">
        <v>11588</v>
      </c>
    </row>
    <row r="371" customFormat="false" ht="15" hidden="false" customHeight="false" outlineLevel="0" collapsed="false">
      <c r="A371" s="0" t="s">
        <v>484</v>
      </c>
      <c r="B371" s="0" t="n">
        <v>55</v>
      </c>
    </row>
    <row r="372" customFormat="false" ht="15" hidden="false" customHeight="false" outlineLevel="0" collapsed="false">
      <c r="A372" s="0" t="s">
        <v>485</v>
      </c>
      <c r="B372" s="0" t="n">
        <v>22</v>
      </c>
    </row>
    <row r="373" customFormat="false" ht="15" hidden="false" customHeight="false" outlineLevel="0" collapsed="false">
      <c r="A373" s="0" t="s">
        <v>486</v>
      </c>
      <c r="B373" s="0" t="n">
        <v>2896</v>
      </c>
    </row>
    <row r="374" customFormat="false" ht="15" hidden="false" customHeight="false" outlineLevel="0" collapsed="false">
      <c r="A374" s="0" t="s">
        <v>487</v>
      </c>
      <c r="B374" s="0" t="n">
        <v>440</v>
      </c>
    </row>
    <row r="375" customFormat="false" ht="15" hidden="false" customHeight="false" outlineLevel="0" collapsed="false">
      <c r="A375" s="0" t="s">
        <v>488</v>
      </c>
      <c r="B375" s="0" t="n">
        <v>9689</v>
      </c>
    </row>
    <row r="376" customFormat="false" ht="15" hidden="false" customHeight="false" outlineLevel="0" collapsed="false">
      <c r="A376" s="0" t="s">
        <v>489</v>
      </c>
      <c r="B376" s="0" t="n">
        <v>536076</v>
      </c>
    </row>
    <row r="377" customFormat="false" ht="15" hidden="false" customHeight="false" outlineLevel="0" collapsed="false">
      <c r="A377" s="0" t="s">
        <v>490</v>
      </c>
      <c r="B377" s="0" t="n">
        <v>234321</v>
      </c>
    </row>
    <row r="378" customFormat="false" ht="15" hidden="false" customHeight="false" outlineLevel="0" collapsed="false">
      <c r="A378" s="0" t="s">
        <v>491</v>
      </c>
      <c r="B378" s="0" t="n">
        <v>25627</v>
      </c>
    </row>
    <row r="379" customFormat="false" ht="15" hidden="false" customHeight="false" outlineLevel="0" collapsed="false">
      <c r="A379" s="0" t="s">
        <v>492</v>
      </c>
      <c r="B379" s="0" t="n">
        <v>26</v>
      </c>
    </row>
    <row r="380" customFormat="false" ht="15" hidden="false" customHeight="false" outlineLevel="0" collapsed="false">
      <c r="A380" s="0" t="s">
        <v>493</v>
      </c>
      <c r="B380" s="0" t="n">
        <v>15</v>
      </c>
    </row>
    <row r="381" customFormat="false" ht="15" hidden="false" customHeight="false" outlineLevel="0" collapsed="false">
      <c r="A381" s="0" t="s">
        <v>494</v>
      </c>
      <c r="B381" s="0" t="n">
        <v>748</v>
      </c>
    </row>
    <row r="382" customFormat="false" ht="15" hidden="false" customHeight="false" outlineLevel="0" collapsed="false">
      <c r="A382" s="0" t="s">
        <v>495</v>
      </c>
      <c r="B382" s="0" t="n">
        <v>331</v>
      </c>
    </row>
    <row r="383" customFormat="false" ht="15" hidden="false" customHeight="false" outlineLevel="0" collapsed="false">
      <c r="A383" s="0" t="s">
        <v>496</v>
      </c>
      <c r="B383" s="0" t="n">
        <v>4968</v>
      </c>
    </row>
    <row r="384" customFormat="false" ht="15" hidden="false" customHeight="false" outlineLevel="0" collapsed="false">
      <c r="A384" s="0" t="s">
        <v>497</v>
      </c>
      <c r="B384" s="0" t="n">
        <v>518725</v>
      </c>
    </row>
    <row r="385" customFormat="false" ht="15" hidden="false" customHeight="false" outlineLevel="0" collapsed="false">
      <c r="A385" s="0" t="s">
        <v>498</v>
      </c>
      <c r="B385" s="0" t="n">
        <v>240207</v>
      </c>
    </row>
    <row r="386" customFormat="false" ht="15" hidden="false" customHeight="false" outlineLevel="0" collapsed="false">
      <c r="A386" s="0" t="s">
        <v>499</v>
      </c>
      <c r="B386" s="0" t="n">
        <v>50846</v>
      </c>
    </row>
    <row r="387" customFormat="false" ht="15" hidden="false" customHeight="false" outlineLevel="0" collapsed="false">
      <c r="A387" s="0" t="s">
        <v>500</v>
      </c>
      <c r="B387" s="0" t="n">
        <v>98</v>
      </c>
    </row>
    <row r="388" customFormat="false" ht="15" hidden="false" customHeight="false" outlineLevel="0" collapsed="false">
      <c r="A388" s="0" t="s">
        <v>501</v>
      </c>
      <c r="B388" s="0" t="n">
        <v>10</v>
      </c>
    </row>
    <row r="389" customFormat="false" ht="15" hidden="false" customHeight="false" outlineLevel="0" collapsed="false">
      <c r="A389" s="0" t="s">
        <v>502</v>
      </c>
      <c r="B389" s="0" t="n">
        <v>3626</v>
      </c>
    </row>
    <row r="390" customFormat="false" ht="15" hidden="false" customHeight="false" outlineLevel="0" collapsed="false">
      <c r="A390" s="0" t="s">
        <v>503</v>
      </c>
      <c r="B390" s="0" t="n">
        <v>1537</v>
      </c>
    </row>
    <row r="391" customFormat="false" ht="15" hidden="false" customHeight="false" outlineLevel="0" collapsed="false">
      <c r="A391" s="0" t="s">
        <v>504</v>
      </c>
      <c r="B391" s="0" t="n">
        <v>15370</v>
      </c>
    </row>
    <row r="392" customFormat="false" ht="15" hidden="false" customHeight="false" outlineLevel="0" collapsed="false">
      <c r="A392" s="0" t="s">
        <v>505</v>
      </c>
      <c r="B392" s="0" t="n">
        <v>603501</v>
      </c>
    </row>
    <row r="393" customFormat="false" ht="15" hidden="false" customHeight="false" outlineLevel="0" collapsed="false">
      <c r="A393" s="0" t="s">
        <v>506</v>
      </c>
      <c r="B393" s="0" t="n">
        <v>79898</v>
      </c>
    </row>
    <row r="394" customFormat="false" ht="15" hidden="false" customHeight="false" outlineLevel="0" collapsed="false">
      <c r="A394" s="0" t="s">
        <v>507</v>
      </c>
      <c r="B394" s="0" t="n">
        <v>13464</v>
      </c>
    </row>
    <row r="395" customFormat="false" ht="15" hidden="false" customHeight="false" outlineLevel="0" collapsed="false">
      <c r="A395" s="0" t="s">
        <v>508</v>
      </c>
      <c r="B395" s="0" t="n">
        <v>284</v>
      </c>
    </row>
    <row r="396" customFormat="false" ht="15" hidden="false" customHeight="false" outlineLevel="0" collapsed="false">
      <c r="A396" s="0" t="s">
        <v>509</v>
      </c>
      <c r="B396" s="0" t="n">
        <v>0</v>
      </c>
    </row>
    <row r="397" customFormat="false" ht="15" hidden="false" customHeight="false" outlineLevel="0" collapsed="false">
      <c r="A397" s="0" t="s">
        <v>510</v>
      </c>
      <c r="B397" s="0" t="n">
        <v>0</v>
      </c>
    </row>
    <row r="398" customFormat="false" ht="15" hidden="false" customHeight="false" outlineLevel="0" collapsed="false">
      <c r="A398" s="0" t="s">
        <v>511</v>
      </c>
      <c r="B398" s="0" t="n">
        <v>0</v>
      </c>
    </row>
    <row r="399" customFormat="false" ht="15" hidden="false" customHeight="false" outlineLevel="0" collapsed="false">
      <c r="A399" s="0" t="s">
        <v>512</v>
      </c>
      <c r="B399" s="0" t="n">
        <v>0</v>
      </c>
    </row>
    <row r="400" customFormat="false" ht="15" hidden="false" customHeight="false" outlineLevel="0" collapsed="false">
      <c r="A400" s="0" t="s">
        <v>513</v>
      </c>
      <c r="B400" s="0" t="n">
        <v>179072</v>
      </c>
    </row>
    <row r="401" customFormat="false" ht="15" hidden="false" customHeight="false" outlineLevel="0" collapsed="false">
      <c r="A401" s="0" t="s">
        <v>514</v>
      </c>
      <c r="B401" s="0" t="n">
        <v>86844</v>
      </c>
    </row>
    <row r="402" customFormat="false" ht="15" hidden="false" customHeight="false" outlineLevel="0" collapsed="false">
      <c r="A402" s="0" t="s">
        <v>515</v>
      </c>
      <c r="B402" s="0" t="n">
        <v>1625</v>
      </c>
    </row>
    <row r="403" customFormat="false" ht="15" hidden="false" customHeight="false" outlineLevel="0" collapsed="false">
      <c r="A403" s="0" t="s">
        <v>516</v>
      </c>
      <c r="B403" s="0" t="n">
        <v>84</v>
      </c>
    </row>
    <row r="404" customFormat="false" ht="15" hidden="false" customHeight="false" outlineLevel="0" collapsed="false">
      <c r="A404" s="0" t="s">
        <v>517</v>
      </c>
      <c r="B404" s="0" t="n">
        <v>6</v>
      </c>
    </row>
    <row r="405" customFormat="false" ht="15" hidden="false" customHeight="false" outlineLevel="0" collapsed="false">
      <c r="A405" s="0" t="s">
        <v>518</v>
      </c>
      <c r="B405" s="0" t="n">
        <v>1458</v>
      </c>
    </row>
    <row r="406" customFormat="false" ht="15" hidden="false" customHeight="false" outlineLevel="0" collapsed="false">
      <c r="A406" s="0" t="s">
        <v>519</v>
      </c>
      <c r="B406" s="0" t="n">
        <v>401</v>
      </c>
    </row>
    <row r="407" customFormat="false" ht="15" hidden="false" customHeight="false" outlineLevel="0" collapsed="false">
      <c r="A407" s="0" t="s">
        <v>520</v>
      </c>
      <c r="B407" s="0" t="n">
        <v>2406</v>
      </c>
    </row>
    <row r="408" customFormat="false" ht="15" hidden="false" customHeight="false" outlineLevel="0" collapsed="false">
      <c r="A408" s="0" t="s">
        <v>521</v>
      </c>
      <c r="B408" s="0" t="n">
        <v>175404</v>
      </c>
    </row>
    <row r="409" customFormat="false" ht="15" hidden="false" customHeight="false" outlineLevel="0" collapsed="false">
      <c r="A409" s="0" t="s">
        <v>522</v>
      </c>
      <c r="B409" s="0" t="n">
        <v>81929</v>
      </c>
    </row>
    <row r="410" customFormat="false" ht="15" hidden="false" customHeight="false" outlineLevel="0" collapsed="false">
      <c r="A410" s="0" t="s">
        <v>523</v>
      </c>
      <c r="B410" s="0" t="n">
        <v>27506</v>
      </c>
    </row>
    <row r="411" customFormat="false" ht="15" hidden="false" customHeight="false" outlineLevel="0" collapsed="false">
      <c r="A411" s="0" t="s">
        <v>524</v>
      </c>
      <c r="B411" s="0" t="n">
        <v>205</v>
      </c>
    </row>
    <row r="412" customFormat="false" ht="15" hidden="false" customHeight="false" outlineLevel="0" collapsed="false">
      <c r="A412" s="0" t="s">
        <v>525</v>
      </c>
      <c r="B412" s="0" t="n">
        <v>32</v>
      </c>
    </row>
    <row r="413" customFormat="false" ht="15" hidden="false" customHeight="false" outlineLevel="0" collapsed="false">
      <c r="A413" s="0" t="s">
        <v>526</v>
      </c>
      <c r="B413" s="0" t="n">
        <v>1506</v>
      </c>
    </row>
    <row r="414" customFormat="false" ht="15" hidden="false" customHeight="false" outlineLevel="0" collapsed="false">
      <c r="A414" s="0" t="s">
        <v>527</v>
      </c>
      <c r="B414" s="0" t="n">
        <v>258</v>
      </c>
    </row>
    <row r="415" customFormat="false" ht="15" hidden="false" customHeight="false" outlineLevel="0" collapsed="false">
      <c r="A415" s="0" t="s">
        <v>528</v>
      </c>
      <c r="B415" s="0" t="n">
        <v>8270</v>
      </c>
    </row>
    <row r="416" customFormat="false" ht="15" hidden="false" customHeight="false" outlineLevel="0" collapsed="false">
      <c r="A416" s="0" t="s">
        <v>529</v>
      </c>
      <c r="B416" s="0" t="n">
        <v>202959</v>
      </c>
    </row>
    <row r="417" customFormat="false" ht="15" hidden="false" customHeight="false" outlineLevel="0" collapsed="false">
      <c r="A417" s="0" t="s">
        <v>530</v>
      </c>
      <c r="B417" s="0" t="n">
        <v>79395</v>
      </c>
    </row>
    <row r="418" customFormat="false" ht="15" hidden="false" customHeight="false" outlineLevel="0" collapsed="false">
      <c r="A418" s="0" t="s">
        <v>531</v>
      </c>
      <c r="B418" s="0" t="n">
        <v>14828</v>
      </c>
    </row>
    <row r="419" customFormat="false" ht="15" hidden="false" customHeight="false" outlineLevel="0" collapsed="false">
      <c r="A419" s="0" t="s">
        <v>532</v>
      </c>
      <c r="B419" s="0" t="n">
        <v>36</v>
      </c>
    </row>
    <row r="420" customFormat="false" ht="15" hidden="false" customHeight="false" outlineLevel="0" collapsed="false">
      <c r="A420" s="0" t="s">
        <v>533</v>
      </c>
      <c r="B420" s="0" t="n">
        <v>10</v>
      </c>
    </row>
    <row r="421" customFormat="false" ht="15" hidden="false" customHeight="false" outlineLevel="0" collapsed="false">
      <c r="A421" s="0" t="s">
        <v>534</v>
      </c>
      <c r="B421" s="0" t="n">
        <v>1905</v>
      </c>
    </row>
    <row r="422" customFormat="false" ht="15" hidden="false" customHeight="false" outlineLevel="0" collapsed="false">
      <c r="A422" s="0" t="s">
        <v>535</v>
      </c>
      <c r="B422" s="0" t="n">
        <v>564</v>
      </c>
    </row>
    <row r="423" customFormat="false" ht="15" hidden="false" customHeight="false" outlineLevel="0" collapsed="false">
      <c r="A423" s="0" t="s">
        <v>536</v>
      </c>
      <c r="B423" s="0" t="n">
        <v>5642</v>
      </c>
    </row>
    <row r="424" customFormat="false" ht="15" hidden="false" customHeight="false" outlineLevel="0" collapsed="false">
      <c r="A424" s="0" t="s">
        <v>537</v>
      </c>
      <c r="B424" s="0" t="n">
        <v>184459</v>
      </c>
    </row>
    <row r="425" customFormat="false" ht="15" hidden="false" customHeight="false" outlineLevel="0" collapsed="false">
      <c r="A425" s="0" t="s">
        <v>538</v>
      </c>
      <c r="B425" s="0" t="n">
        <v>81603</v>
      </c>
    </row>
    <row r="426" customFormat="false" ht="15" hidden="false" customHeight="false" outlineLevel="0" collapsed="false">
      <c r="A426" s="0" t="s">
        <v>539</v>
      </c>
      <c r="B426" s="0" t="n">
        <v>5607</v>
      </c>
    </row>
    <row r="427" customFormat="false" ht="15" hidden="false" customHeight="false" outlineLevel="0" collapsed="false">
      <c r="A427" s="0" t="s">
        <v>540</v>
      </c>
      <c r="B427" s="0" t="n">
        <v>20</v>
      </c>
    </row>
    <row r="428" customFormat="false" ht="15" hidden="false" customHeight="false" outlineLevel="0" collapsed="false">
      <c r="A428" s="0" t="s">
        <v>541</v>
      </c>
      <c r="B428" s="0" t="n">
        <v>3</v>
      </c>
    </row>
    <row r="429" customFormat="false" ht="15" hidden="false" customHeight="false" outlineLevel="0" collapsed="false">
      <c r="A429" s="0" t="s">
        <v>542</v>
      </c>
      <c r="B429" s="0" t="n">
        <v>532</v>
      </c>
    </row>
    <row r="430" customFormat="false" ht="15" hidden="false" customHeight="false" outlineLevel="0" collapsed="false">
      <c r="A430" s="0" t="s">
        <v>543</v>
      </c>
      <c r="B430" s="0" t="n">
        <v>339</v>
      </c>
    </row>
    <row r="431" customFormat="false" ht="15" hidden="false" customHeight="false" outlineLevel="0" collapsed="false">
      <c r="A431" s="0" t="s">
        <v>544</v>
      </c>
      <c r="B431" s="0" t="n">
        <v>1017</v>
      </c>
    </row>
    <row r="432" customFormat="false" ht="15" hidden="false" customHeight="false" outlineLevel="0" collapsed="false">
      <c r="A432" s="0" t="s">
        <v>545</v>
      </c>
      <c r="B432" s="0" t="n">
        <v>174502</v>
      </c>
    </row>
    <row r="433" customFormat="false" ht="15" hidden="false" customHeight="false" outlineLevel="0" collapsed="false">
      <c r="A433" s="0" t="s">
        <v>546</v>
      </c>
      <c r="B433" s="0" t="n">
        <v>78593</v>
      </c>
    </row>
    <row r="434" customFormat="false" ht="15" hidden="false" customHeight="false" outlineLevel="0" collapsed="false">
      <c r="A434" s="0" t="s">
        <v>547</v>
      </c>
      <c r="B434" s="0" t="n">
        <v>183</v>
      </c>
    </row>
    <row r="435" customFormat="false" ht="15" hidden="false" customHeight="false" outlineLevel="0" collapsed="false">
      <c r="A435" s="0" t="s">
        <v>548</v>
      </c>
      <c r="B435" s="0" t="n">
        <v>13</v>
      </c>
    </row>
    <row r="436" customFormat="false" ht="15" hidden="false" customHeight="false" outlineLevel="0" collapsed="false">
      <c r="A436" s="0" t="s">
        <v>549</v>
      </c>
      <c r="B436" s="0" t="n">
        <v>7</v>
      </c>
    </row>
    <row r="437" customFormat="false" ht="15" hidden="false" customHeight="false" outlineLevel="0" collapsed="false">
      <c r="A437" s="0" t="s">
        <v>550</v>
      </c>
      <c r="B437" s="0" t="n">
        <v>224</v>
      </c>
    </row>
    <row r="438" customFormat="false" ht="15" hidden="false" customHeight="false" outlineLevel="0" collapsed="false">
      <c r="A438" s="0" t="s">
        <v>551</v>
      </c>
      <c r="B438" s="0" t="n">
        <v>128</v>
      </c>
    </row>
    <row r="439" customFormat="false" ht="15" hidden="false" customHeight="false" outlineLevel="0" collapsed="false">
      <c r="A439" s="0" t="s">
        <v>552</v>
      </c>
      <c r="B439" s="0" t="n">
        <v>896</v>
      </c>
    </row>
    <row r="440" customFormat="false" ht="15" hidden="false" customHeight="false" outlineLevel="0" collapsed="false">
      <c r="A440" s="0" t="s">
        <v>553</v>
      </c>
      <c r="B440" s="0" t="n">
        <v>161064</v>
      </c>
    </row>
    <row r="441" customFormat="false" ht="15" hidden="false" customHeight="false" outlineLevel="0" collapsed="false">
      <c r="A441" s="0" t="s">
        <v>554</v>
      </c>
      <c r="B441" s="0" t="n">
        <v>80467</v>
      </c>
    </row>
    <row r="442" customFormat="false" ht="15" hidden="false" customHeight="false" outlineLevel="0" collapsed="false">
      <c r="A442" s="0" t="s">
        <v>555</v>
      </c>
      <c r="B442" s="0" t="n">
        <v>1157</v>
      </c>
    </row>
    <row r="443" customFormat="false" ht="15" hidden="false" customHeight="false" outlineLevel="0" collapsed="false">
      <c r="A443" s="0" t="s">
        <v>556</v>
      </c>
      <c r="B443" s="0" t="n">
        <v>36</v>
      </c>
    </row>
    <row r="444" customFormat="false" ht="15" hidden="false" customHeight="false" outlineLevel="0" collapsed="false">
      <c r="A444" s="0" t="s">
        <v>557</v>
      </c>
      <c r="B444" s="0" t="n">
        <v>16</v>
      </c>
    </row>
    <row r="445" customFormat="false" ht="15" hidden="false" customHeight="false" outlineLevel="0" collapsed="false">
      <c r="A445" s="0" t="s">
        <v>558</v>
      </c>
      <c r="B445" s="0" t="n">
        <v>368</v>
      </c>
    </row>
    <row r="446" customFormat="false" ht="15" hidden="false" customHeight="false" outlineLevel="0" collapsed="false">
      <c r="A446" s="0" t="s">
        <v>559</v>
      </c>
      <c r="B446" s="0" t="n">
        <v>145</v>
      </c>
    </row>
    <row r="447" customFormat="false" ht="15" hidden="false" customHeight="false" outlineLevel="0" collapsed="false">
      <c r="A447" s="0" t="s">
        <v>560</v>
      </c>
      <c r="B447" s="0" t="n">
        <v>2326</v>
      </c>
    </row>
    <row r="448" customFormat="false" ht="15" hidden="false" customHeight="false" outlineLevel="0" collapsed="false">
      <c r="A448" s="0" t="s">
        <v>561</v>
      </c>
      <c r="B448" s="0" t="n">
        <v>167627</v>
      </c>
    </row>
    <row r="449" customFormat="false" ht="15" hidden="false" customHeight="false" outlineLevel="0" collapsed="false">
      <c r="A449" s="0" t="s">
        <v>562</v>
      </c>
      <c r="B449" s="0" t="n">
        <v>79162</v>
      </c>
    </row>
    <row r="450" customFormat="false" ht="15" hidden="false" customHeight="false" outlineLevel="0" collapsed="false">
      <c r="A450" s="0" t="s">
        <v>563</v>
      </c>
      <c r="B450" s="0" t="n">
        <v>143068</v>
      </c>
    </row>
    <row r="451" customFormat="false" ht="15" hidden="false" customHeight="false" outlineLevel="0" collapsed="false">
      <c r="A451" s="0" t="s">
        <v>564</v>
      </c>
      <c r="B451" s="0" t="n">
        <v>2565</v>
      </c>
    </row>
    <row r="452" customFormat="false" ht="15" hidden="false" customHeight="false" outlineLevel="0" collapsed="false">
      <c r="A452" s="0" t="s">
        <v>565</v>
      </c>
      <c r="B452" s="0" t="n">
        <v>0</v>
      </c>
    </row>
    <row r="453" customFormat="false" ht="15" hidden="false" customHeight="false" outlineLevel="0" collapsed="false">
      <c r="A453" s="0" t="s">
        <v>566</v>
      </c>
      <c r="B453" s="0" t="n">
        <v>0</v>
      </c>
    </row>
    <row r="454" customFormat="false" ht="15" hidden="false" customHeight="false" outlineLevel="0" collapsed="false">
      <c r="A454" s="0" t="s">
        <v>567</v>
      </c>
      <c r="B454" s="0" t="n">
        <v>0</v>
      </c>
    </row>
    <row r="455" customFormat="false" ht="15" hidden="false" customHeight="false" outlineLevel="0" collapsed="false">
      <c r="A455" s="0" t="s">
        <v>568</v>
      </c>
      <c r="B455" s="0" t="n">
        <v>0</v>
      </c>
    </row>
    <row r="456" customFormat="false" ht="15" hidden="false" customHeight="false" outlineLevel="0" collapsed="false">
      <c r="A456" s="0" t="s">
        <v>569</v>
      </c>
      <c r="B456" s="0" t="n">
        <v>308874</v>
      </c>
    </row>
    <row r="457" customFormat="false" ht="15" hidden="false" customHeight="false" outlineLevel="0" collapsed="false">
      <c r="A457" s="0" t="s">
        <v>570</v>
      </c>
      <c r="B457" s="0" t="n">
        <v>78508</v>
      </c>
    </row>
    <row r="458" customFormat="false" ht="15" hidden="false" customHeight="false" outlineLevel="0" collapsed="false">
      <c r="A458" s="0" t="s">
        <v>571</v>
      </c>
      <c r="B458" s="0" t="n">
        <v>71875</v>
      </c>
    </row>
    <row r="459" customFormat="false" ht="15" hidden="false" customHeight="false" outlineLevel="0" collapsed="false">
      <c r="A459" s="0" t="s">
        <v>572</v>
      </c>
      <c r="B459" s="0" t="n">
        <v>84</v>
      </c>
    </row>
    <row r="460" customFormat="false" ht="15" hidden="false" customHeight="false" outlineLevel="0" collapsed="false">
      <c r="A460" s="0" t="s">
        <v>573</v>
      </c>
      <c r="B460" s="0" t="n">
        <v>0</v>
      </c>
    </row>
    <row r="461" customFormat="false" ht="15" hidden="false" customHeight="false" outlineLevel="0" collapsed="false">
      <c r="A461" s="0" t="s">
        <v>574</v>
      </c>
      <c r="B461" s="0" t="n">
        <v>0</v>
      </c>
    </row>
    <row r="462" customFormat="false" ht="15" hidden="false" customHeight="false" outlineLevel="0" collapsed="false">
      <c r="A462" s="0" t="s">
        <v>575</v>
      </c>
      <c r="B462" s="0" t="n">
        <v>0</v>
      </c>
    </row>
    <row r="463" customFormat="false" ht="15" hidden="false" customHeight="false" outlineLevel="0" collapsed="false">
      <c r="A463" s="0" t="s">
        <v>576</v>
      </c>
      <c r="B463" s="0" t="n">
        <v>0</v>
      </c>
    </row>
    <row r="464" customFormat="false" ht="15" hidden="false" customHeight="false" outlineLevel="0" collapsed="false">
      <c r="A464" s="0" t="s">
        <v>577</v>
      </c>
      <c r="B464" s="0" t="n">
        <v>259252</v>
      </c>
    </row>
    <row r="465" customFormat="false" ht="15" hidden="false" customHeight="false" outlineLevel="0" collapsed="false">
      <c r="A465" s="0" t="s">
        <v>578</v>
      </c>
      <c r="B465" s="0" t="n">
        <v>79779</v>
      </c>
    </row>
    <row r="466" customFormat="false" ht="15" hidden="false" customHeight="false" outlineLevel="0" collapsed="false">
      <c r="A466" s="0" t="s">
        <v>579</v>
      </c>
      <c r="B466" s="0" t="n">
        <v>32277</v>
      </c>
    </row>
    <row r="467" customFormat="false" ht="15" hidden="false" customHeight="false" outlineLevel="0" collapsed="false">
      <c r="A467" s="0" t="s">
        <v>580</v>
      </c>
      <c r="B467" s="0" t="n">
        <v>33</v>
      </c>
    </row>
    <row r="468" customFormat="false" ht="15" hidden="false" customHeight="false" outlineLevel="0" collapsed="false">
      <c r="A468" s="0" t="s">
        <v>581</v>
      </c>
      <c r="B468" s="0" t="n">
        <v>0</v>
      </c>
    </row>
    <row r="469" customFormat="false" ht="15" hidden="false" customHeight="false" outlineLevel="0" collapsed="false">
      <c r="A469" s="0" t="s">
        <v>582</v>
      </c>
      <c r="B469" s="0" t="n">
        <v>0</v>
      </c>
    </row>
    <row r="470" customFormat="false" ht="15" hidden="false" customHeight="false" outlineLevel="0" collapsed="false">
      <c r="A470" s="0" t="s">
        <v>583</v>
      </c>
      <c r="B470" s="0" t="n">
        <v>0</v>
      </c>
    </row>
    <row r="471" customFormat="false" ht="15" hidden="false" customHeight="false" outlineLevel="0" collapsed="false">
      <c r="A471" s="0" t="s">
        <v>584</v>
      </c>
      <c r="B471" s="0" t="n">
        <v>0</v>
      </c>
    </row>
    <row r="472" customFormat="false" ht="15" hidden="false" customHeight="false" outlineLevel="0" collapsed="false">
      <c r="A472" s="0" t="s">
        <v>585</v>
      </c>
      <c r="B472" s="0" t="n">
        <v>196653</v>
      </c>
    </row>
    <row r="473" customFormat="false" ht="15" hidden="false" customHeight="false" outlineLevel="0" collapsed="false">
      <c r="A473" s="0" t="s">
        <v>586</v>
      </c>
      <c r="B473" s="0" t="n">
        <v>171248</v>
      </c>
    </row>
    <row r="474" customFormat="false" ht="15" hidden="false" customHeight="false" outlineLevel="0" collapsed="false">
      <c r="A474" s="0" t="s">
        <v>587</v>
      </c>
      <c r="B474" s="0" t="n">
        <v>5647</v>
      </c>
    </row>
    <row r="475" customFormat="false" ht="15" hidden="false" customHeight="false" outlineLevel="0" collapsed="false">
      <c r="A475" s="0" t="s">
        <v>588</v>
      </c>
      <c r="B475" s="0" t="n">
        <v>18</v>
      </c>
    </row>
    <row r="476" customFormat="false" ht="15" hidden="false" customHeight="false" outlineLevel="0" collapsed="false">
      <c r="A476" s="0" t="s">
        <v>589</v>
      </c>
      <c r="B476" s="0" t="n">
        <v>5</v>
      </c>
    </row>
    <row r="477" customFormat="false" ht="15" hidden="false" customHeight="false" outlineLevel="0" collapsed="false">
      <c r="A477" s="0" t="s">
        <v>590</v>
      </c>
      <c r="B477" s="0" t="n">
        <v>734</v>
      </c>
    </row>
    <row r="478" customFormat="false" ht="15" hidden="false" customHeight="false" outlineLevel="0" collapsed="false">
      <c r="A478" s="0" t="s">
        <v>591</v>
      </c>
      <c r="B478" s="0" t="n">
        <v>495</v>
      </c>
    </row>
    <row r="479" customFormat="false" ht="15" hidden="false" customHeight="false" outlineLevel="0" collapsed="false">
      <c r="A479" s="0" t="s">
        <v>592</v>
      </c>
      <c r="B479" s="0" t="n">
        <v>2477</v>
      </c>
    </row>
    <row r="480" customFormat="false" ht="15" hidden="false" customHeight="false" outlineLevel="0" collapsed="false">
      <c r="A480" s="0" t="s">
        <v>593</v>
      </c>
      <c r="B480" s="0" t="n">
        <v>314181</v>
      </c>
    </row>
    <row r="481" customFormat="false" ht="15" hidden="false" customHeight="false" outlineLevel="0" collapsed="false">
      <c r="A481" s="0" t="s">
        <v>594</v>
      </c>
      <c r="B481" s="0" t="n">
        <v>185635</v>
      </c>
    </row>
    <row r="482" customFormat="false" ht="15" hidden="false" customHeight="false" outlineLevel="0" collapsed="false">
      <c r="A482" s="0" t="s">
        <v>595</v>
      </c>
      <c r="B482" s="0" t="n">
        <v>176730</v>
      </c>
    </row>
    <row r="483" customFormat="false" ht="15" hidden="false" customHeight="false" outlineLevel="0" collapsed="false">
      <c r="A483" s="0" t="s">
        <v>596</v>
      </c>
      <c r="B483" s="0" t="n">
        <v>4454</v>
      </c>
    </row>
    <row r="484" customFormat="false" ht="15" hidden="false" customHeight="false" outlineLevel="0" collapsed="false">
      <c r="A484" s="0" t="s">
        <v>597</v>
      </c>
      <c r="B484" s="0" t="n">
        <v>141</v>
      </c>
    </row>
    <row r="485" customFormat="false" ht="15" hidden="false" customHeight="false" outlineLevel="0" collapsed="false">
      <c r="A485" s="0" t="s">
        <v>598</v>
      </c>
      <c r="B485" s="0" t="n">
        <v>7355</v>
      </c>
    </row>
    <row r="486" customFormat="false" ht="15" hidden="false" customHeight="false" outlineLevel="0" collapsed="false">
      <c r="A486" s="0" t="s">
        <v>599</v>
      </c>
      <c r="B486" s="0" t="n">
        <v>580</v>
      </c>
    </row>
    <row r="487" customFormat="false" ht="15" hidden="false" customHeight="false" outlineLevel="0" collapsed="false">
      <c r="A487" s="0" t="s">
        <v>600</v>
      </c>
      <c r="B487" s="0" t="n">
        <v>81741</v>
      </c>
    </row>
    <row r="488" customFormat="false" ht="15" hidden="false" customHeight="false" outlineLevel="0" collapsed="false">
      <c r="A488" s="0" t="s">
        <v>601</v>
      </c>
      <c r="B488" s="0" t="n">
        <v>591559</v>
      </c>
    </row>
    <row r="489" customFormat="false" ht="15" hidden="false" customHeight="false" outlineLevel="0" collapsed="false">
      <c r="A489" s="0" t="s">
        <v>602</v>
      </c>
      <c r="B489" s="0" t="n">
        <v>187697</v>
      </c>
    </row>
    <row r="490" customFormat="false" ht="15" hidden="false" customHeight="false" outlineLevel="0" collapsed="false">
      <c r="A490" s="0" t="s">
        <v>603</v>
      </c>
      <c r="B490" s="0" t="n">
        <v>144047</v>
      </c>
    </row>
    <row r="491" customFormat="false" ht="15" hidden="false" customHeight="false" outlineLevel="0" collapsed="false">
      <c r="A491" s="0" t="s">
        <v>604</v>
      </c>
      <c r="B491" s="0" t="n">
        <v>715</v>
      </c>
    </row>
    <row r="492" customFormat="false" ht="15" hidden="false" customHeight="false" outlineLevel="0" collapsed="false">
      <c r="A492" s="0" t="s">
        <v>605</v>
      </c>
      <c r="B492" s="0" t="n">
        <v>40</v>
      </c>
    </row>
    <row r="493" customFormat="false" ht="15" hidden="false" customHeight="false" outlineLevel="0" collapsed="false">
      <c r="A493" s="0" t="s">
        <v>606</v>
      </c>
      <c r="B493" s="0" t="n">
        <v>6107</v>
      </c>
    </row>
    <row r="494" customFormat="false" ht="15" hidden="false" customHeight="false" outlineLevel="0" collapsed="false">
      <c r="A494" s="0" t="s">
        <v>607</v>
      </c>
      <c r="B494" s="0" t="n">
        <v>1261</v>
      </c>
    </row>
    <row r="495" customFormat="false" ht="15" hidden="false" customHeight="false" outlineLevel="0" collapsed="false">
      <c r="A495" s="0" t="s">
        <v>608</v>
      </c>
      <c r="B495" s="0" t="n">
        <v>50422</v>
      </c>
    </row>
    <row r="496" customFormat="false" ht="15" hidden="false" customHeight="false" outlineLevel="0" collapsed="false">
      <c r="A496" s="0" t="s">
        <v>609</v>
      </c>
      <c r="B496" s="0" t="n">
        <v>528825</v>
      </c>
    </row>
    <row r="497" customFormat="false" ht="15" hidden="false" customHeight="false" outlineLevel="0" collapsed="false">
      <c r="A497" s="0" t="s">
        <v>610</v>
      </c>
      <c r="B497" s="0" t="n">
        <v>187899</v>
      </c>
    </row>
    <row r="498" customFormat="false" ht="15" hidden="false" customHeight="false" outlineLevel="0" collapsed="false">
      <c r="A498" s="0" t="s">
        <v>611</v>
      </c>
      <c r="B498" s="0" t="n">
        <v>103602</v>
      </c>
    </row>
    <row r="499" customFormat="false" ht="15" hidden="false" customHeight="false" outlineLevel="0" collapsed="false">
      <c r="A499" s="0" t="s">
        <v>612</v>
      </c>
      <c r="B499" s="0" t="n">
        <v>321</v>
      </c>
    </row>
    <row r="500" customFormat="false" ht="15" hidden="false" customHeight="false" outlineLevel="0" collapsed="false">
      <c r="A500" s="0" t="s">
        <v>613</v>
      </c>
      <c r="B500" s="0" t="n">
        <v>14</v>
      </c>
    </row>
    <row r="501" customFormat="false" ht="15" hidden="false" customHeight="false" outlineLevel="0" collapsed="false">
      <c r="A501" s="0" t="s">
        <v>614</v>
      </c>
      <c r="B501" s="0" t="n">
        <v>5172</v>
      </c>
    </row>
    <row r="502" customFormat="false" ht="15" hidden="false" customHeight="false" outlineLevel="0" collapsed="false">
      <c r="A502" s="0" t="s">
        <v>615</v>
      </c>
      <c r="B502" s="0" t="n">
        <v>1221</v>
      </c>
    </row>
    <row r="503" customFormat="false" ht="15" hidden="false" customHeight="false" outlineLevel="0" collapsed="false">
      <c r="A503" s="0" t="s">
        <v>616</v>
      </c>
      <c r="B503" s="0" t="n">
        <v>17097</v>
      </c>
    </row>
    <row r="504" customFormat="false" ht="15" hidden="false" customHeight="false" outlineLevel="0" collapsed="false">
      <c r="A504" s="0" t="s">
        <v>617</v>
      </c>
      <c r="B504" s="0" t="n">
        <v>436498</v>
      </c>
    </row>
    <row r="505" customFormat="false" ht="15" hidden="false" customHeight="false" outlineLevel="0" collapsed="false">
      <c r="A505" s="0" t="s">
        <v>618</v>
      </c>
      <c r="B505" s="0" t="n">
        <v>176245</v>
      </c>
    </row>
    <row r="506" customFormat="false" ht="15" hidden="false" customHeight="false" outlineLevel="0" collapsed="false">
      <c r="A506" s="0" t="s">
        <v>619</v>
      </c>
      <c r="B506" s="0" t="n">
        <v>224</v>
      </c>
    </row>
    <row r="507" customFormat="false" ht="15" hidden="false" customHeight="false" outlineLevel="0" collapsed="false">
      <c r="A507" s="0" t="s">
        <v>620</v>
      </c>
      <c r="B507" s="0" t="n">
        <v>4</v>
      </c>
    </row>
    <row r="508" customFormat="false" ht="15" hidden="false" customHeight="false" outlineLevel="0" collapsed="false">
      <c r="A508" s="0" t="s">
        <v>621</v>
      </c>
      <c r="B508" s="0" t="n">
        <v>4</v>
      </c>
    </row>
    <row r="509" customFormat="false" ht="15" hidden="false" customHeight="false" outlineLevel="0" collapsed="false">
      <c r="A509" s="0" t="s">
        <v>622</v>
      </c>
      <c r="B509" s="0" t="n">
        <v>408</v>
      </c>
    </row>
    <row r="510" customFormat="false" ht="15" hidden="false" customHeight="false" outlineLevel="0" collapsed="false">
      <c r="A510" s="0" t="s">
        <v>623</v>
      </c>
      <c r="B510" s="0" t="n">
        <v>273</v>
      </c>
    </row>
    <row r="511" customFormat="false" ht="15" hidden="false" customHeight="false" outlineLevel="0" collapsed="false">
      <c r="A511" s="0" t="s">
        <v>624</v>
      </c>
      <c r="B511" s="0" t="n">
        <v>1093</v>
      </c>
    </row>
    <row r="512" customFormat="false" ht="15" hidden="false" customHeight="false" outlineLevel="0" collapsed="false">
      <c r="A512" s="0" t="s">
        <v>625</v>
      </c>
      <c r="B512" s="0" t="n">
        <v>322222</v>
      </c>
    </row>
    <row r="513" customFormat="false" ht="15" hidden="false" customHeight="false" outlineLevel="0" collapsed="false">
      <c r="A513" s="0" t="s">
        <v>626</v>
      </c>
      <c r="B513" s="0" t="n">
        <v>173018</v>
      </c>
    </row>
    <row r="514" customFormat="false" ht="15" hidden="false" customHeight="false" outlineLevel="0" collapsed="false">
      <c r="A514" s="0" t="s">
        <v>627</v>
      </c>
      <c r="B514" s="0" t="n">
        <v>53699</v>
      </c>
    </row>
    <row r="515" customFormat="false" ht="15" hidden="false" customHeight="false" outlineLevel="0" collapsed="false">
      <c r="A515" s="0" t="s">
        <v>628</v>
      </c>
      <c r="B515" s="0" t="n">
        <v>944</v>
      </c>
    </row>
    <row r="516" customFormat="false" ht="15" hidden="false" customHeight="false" outlineLevel="0" collapsed="false">
      <c r="A516" s="0" t="s">
        <v>629</v>
      </c>
      <c r="B516" s="0" t="n">
        <v>96</v>
      </c>
    </row>
    <row r="517" customFormat="false" ht="15" hidden="false" customHeight="false" outlineLevel="0" collapsed="false">
      <c r="A517" s="0" t="s">
        <v>630</v>
      </c>
      <c r="B517" s="0" t="n">
        <v>4788</v>
      </c>
    </row>
    <row r="518" customFormat="false" ht="15" hidden="false" customHeight="false" outlineLevel="0" collapsed="false">
      <c r="A518" s="0" t="s">
        <v>631</v>
      </c>
      <c r="B518" s="0" t="n">
        <v>338</v>
      </c>
    </row>
    <row r="519" customFormat="false" ht="15" hidden="false" customHeight="false" outlineLevel="0" collapsed="false">
      <c r="A519" s="0" t="s">
        <v>632</v>
      </c>
      <c r="B519" s="0" t="n">
        <v>32493</v>
      </c>
    </row>
    <row r="520" customFormat="false" ht="15" hidden="false" customHeight="false" outlineLevel="0" collapsed="false">
      <c r="A520" s="0" t="s">
        <v>633</v>
      </c>
      <c r="B520" s="0" t="n">
        <v>399255</v>
      </c>
    </row>
    <row r="521" customFormat="false" ht="15" hidden="false" customHeight="false" outlineLevel="0" collapsed="false">
      <c r="A521" s="0" t="s">
        <v>634</v>
      </c>
      <c r="B521" s="0" t="n">
        <v>188770</v>
      </c>
    </row>
    <row r="522" customFormat="false" ht="15" hidden="false" customHeight="false" outlineLevel="0" collapsed="false">
      <c r="A522" s="0" t="s">
        <v>635</v>
      </c>
      <c r="B522" s="0" t="n">
        <v>3587</v>
      </c>
    </row>
    <row r="523" customFormat="false" ht="15" hidden="false" customHeight="false" outlineLevel="0" collapsed="false">
      <c r="A523" s="0" t="s">
        <v>636</v>
      </c>
      <c r="B523" s="0" t="n">
        <v>101</v>
      </c>
    </row>
    <row r="524" customFormat="false" ht="15" hidden="false" customHeight="false" outlineLevel="0" collapsed="false">
      <c r="A524" s="0" t="s">
        <v>637</v>
      </c>
      <c r="B524" s="0" t="n">
        <v>7</v>
      </c>
    </row>
    <row r="525" customFormat="false" ht="15" hidden="false" customHeight="false" outlineLevel="0" collapsed="false">
      <c r="A525" s="0" t="s">
        <v>638</v>
      </c>
      <c r="B525" s="0" t="n">
        <v>2266</v>
      </c>
    </row>
    <row r="526" customFormat="false" ht="15" hidden="false" customHeight="false" outlineLevel="0" collapsed="false">
      <c r="A526" s="0" t="s">
        <v>639</v>
      </c>
      <c r="B526" s="0" t="n">
        <v>1597</v>
      </c>
    </row>
    <row r="527" customFormat="false" ht="15" hidden="false" customHeight="false" outlineLevel="0" collapsed="false">
      <c r="A527" s="0" t="s">
        <v>640</v>
      </c>
      <c r="B527" s="0" t="n">
        <v>11177</v>
      </c>
    </row>
    <row r="528" customFormat="false" ht="15" hidden="false" customHeight="false" outlineLevel="0" collapsed="false">
      <c r="A528" s="0" t="s">
        <v>641</v>
      </c>
      <c r="B528" s="0" t="n">
        <v>366592</v>
      </c>
    </row>
    <row r="529" customFormat="false" ht="15" hidden="false" customHeight="false" outlineLevel="0" collapsed="false">
      <c r="A529" s="0" t="s">
        <v>642</v>
      </c>
      <c r="B529" s="0" t="n">
        <v>187819</v>
      </c>
    </row>
    <row r="530" customFormat="false" ht="15" hidden="false" customHeight="false" outlineLevel="0" collapsed="false">
      <c r="A530" s="0" t="s">
        <v>643</v>
      </c>
      <c r="B530" s="0" t="n">
        <v>703</v>
      </c>
    </row>
    <row r="531" customFormat="false" ht="15" hidden="false" customHeight="false" outlineLevel="0" collapsed="false">
      <c r="A531" s="0" t="s">
        <v>644</v>
      </c>
      <c r="B531" s="0" t="n">
        <v>3</v>
      </c>
    </row>
    <row r="532" customFormat="false" ht="15" hidden="false" customHeight="false" outlineLevel="0" collapsed="false">
      <c r="A532" s="0" t="s">
        <v>645</v>
      </c>
      <c r="B532" s="0" t="n">
        <v>0</v>
      </c>
    </row>
    <row r="533" customFormat="false" ht="15" hidden="false" customHeight="false" outlineLevel="0" collapsed="false">
      <c r="A533" s="0" t="s">
        <v>646</v>
      </c>
      <c r="B533" s="0" t="n">
        <v>0</v>
      </c>
    </row>
    <row r="534" customFormat="false" ht="15" hidden="false" customHeight="false" outlineLevel="0" collapsed="false">
      <c r="A534" s="0" t="s">
        <v>647</v>
      </c>
      <c r="B534" s="0" t="n">
        <v>0</v>
      </c>
    </row>
    <row r="535" customFormat="false" ht="15" hidden="false" customHeight="false" outlineLevel="0" collapsed="false">
      <c r="A535" s="0" t="s">
        <v>648</v>
      </c>
      <c r="B535" s="0" t="n">
        <v>0</v>
      </c>
    </row>
    <row r="536" customFormat="false" ht="15" hidden="false" customHeight="false" outlineLevel="0" collapsed="false">
      <c r="A536" s="0" t="s">
        <v>649</v>
      </c>
      <c r="B536" s="0" t="n">
        <v>320114</v>
      </c>
    </row>
    <row r="537" customFormat="false" ht="15" hidden="false" customHeight="false" outlineLevel="0" collapsed="false">
      <c r="A537" s="0" t="s">
        <v>650</v>
      </c>
      <c r="B537" s="0" t="n">
        <v>102677</v>
      </c>
    </row>
    <row r="538" customFormat="false" ht="15" hidden="false" customHeight="false" outlineLevel="0" collapsed="false">
      <c r="A538" s="0" t="s">
        <v>651</v>
      </c>
      <c r="B538" s="0" t="n">
        <v>82</v>
      </c>
    </row>
    <row r="539" customFormat="false" ht="15" hidden="false" customHeight="false" outlineLevel="0" collapsed="false">
      <c r="A539" s="0" t="s">
        <v>652</v>
      </c>
      <c r="B539" s="0" t="n">
        <v>11</v>
      </c>
    </row>
    <row r="540" customFormat="false" ht="15" hidden="false" customHeight="false" outlineLevel="0" collapsed="false">
      <c r="A540" s="0" t="s">
        <v>653</v>
      </c>
      <c r="B540" s="0" t="n">
        <v>3</v>
      </c>
    </row>
    <row r="541" customFormat="false" ht="15" hidden="false" customHeight="false" outlineLevel="0" collapsed="false">
      <c r="A541" s="0" t="s">
        <v>654</v>
      </c>
      <c r="B541" s="0" t="n">
        <v>161</v>
      </c>
    </row>
    <row r="542" customFormat="false" ht="15" hidden="false" customHeight="false" outlineLevel="0" collapsed="false">
      <c r="A542" s="0" t="s">
        <v>655</v>
      </c>
      <c r="B542" s="0" t="n">
        <v>69</v>
      </c>
    </row>
    <row r="543" customFormat="false" ht="15" hidden="false" customHeight="false" outlineLevel="0" collapsed="false">
      <c r="A543" s="0" t="s">
        <v>656</v>
      </c>
      <c r="B543" s="0" t="n">
        <v>206</v>
      </c>
    </row>
    <row r="544" customFormat="false" ht="15" hidden="false" customHeight="false" outlineLevel="0" collapsed="false">
      <c r="A544" s="0" t="s">
        <v>657</v>
      </c>
      <c r="B544" s="0" t="n">
        <v>121115</v>
      </c>
    </row>
    <row r="545" customFormat="false" ht="15" hidden="false" customHeight="false" outlineLevel="0" collapsed="false">
      <c r="A545" s="0" t="s">
        <v>658</v>
      </c>
      <c r="B545" s="0" t="n">
        <v>107301</v>
      </c>
    </row>
    <row r="546" customFormat="false" ht="15" hidden="false" customHeight="false" outlineLevel="0" collapsed="false">
      <c r="A546" s="0" t="s">
        <v>659</v>
      </c>
      <c r="B546" s="0" t="n">
        <v>66</v>
      </c>
    </row>
    <row r="547" customFormat="false" ht="15" hidden="false" customHeight="false" outlineLevel="0" collapsed="false">
      <c r="A547" s="0" t="s">
        <v>660</v>
      </c>
      <c r="B547" s="0" t="n">
        <v>7</v>
      </c>
    </row>
    <row r="548" customFormat="false" ht="15" hidden="false" customHeight="false" outlineLevel="0" collapsed="false">
      <c r="A548" s="0" t="s">
        <v>661</v>
      </c>
      <c r="B548" s="0" t="n">
        <v>1</v>
      </c>
    </row>
    <row r="549" customFormat="false" ht="15" hidden="false" customHeight="false" outlineLevel="0" collapsed="false">
      <c r="A549" s="0" t="s">
        <v>662</v>
      </c>
      <c r="B549" s="0" t="n">
        <v>155</v>
      </c>
    </row>
    <row r="550" customFormat="false" ht="15" hidden="false" customHeight="false" outlineLevel="0" collapsed="false">
      <c r="A550" s="0" t="s">
        <v>663</v>
      </c>
      <c r="B550" s="0" t="n">
        <v>155</v>
      </c>
    </row>
    <row r="551" customFormat="false" ht="15" hidden="false" customHeight="false" outlineLevel="0" collapsed="false">
      <c r="A551" s="0" t="s">
        <v>664</v>
      </c>
      <c r="B551" s="0" t="n">
        <v>155</v>
      </c>
    </row>
    <row r="552" customFormat="false" ht="15" hidden="false" customHeight="false" outlineLevel="0" collapsed="false">
      <c r="A552" s="0" t="s">
        <v>665</v>
      </c>
      <c r="B552" s="0" t="n">
        <v>127850</v>
      </c>
    </row>
    <row r="553" customFormat="false" ht="15" hidden="false" customHeight="false" outlineLevel="0" collapsed="false">
      <c r="A553" s="0" t="s">
        <v>666</v>
      </c>
      <c r="B553" s="0" t="n">
        <v>105970</v>
      </c>
    </row>
    <row r="554" customFormat="false" ht="15" hidden="false" customHeight="false" outlineLevel="0" collapsed="false">
      <c r="A554" s="0" t="s">
        <v>667</v>
      </c>
      <c r="B554" s="0" t="n">
        <v>69</v>
      </c>
    </row>
    <row r="555" customFormat="false" ht="15" hidden="false" customHeight="false" outlineLevel="0" collapsed="false">
      <c r="A555" s="0" t="s">
        <v>668</v>
      </c>
      <c r="B555" s="0" t="n">
        <v>8</v>
      </c>
    </row>
    <row r="556" customFormat="false" ht="15" hidden="false" customHeight="false" outlineLevel="0" collapsed="false">
      <c r="A556" s="0" t="s">
        <v>669</v>
      </c>
      <c r="B556" s="0" t="n">
        <v>2</v>
      </c>
    </row>
    <row r="557" customFormat="false" ht="15" hidden="false" customHeight="false" outlineLevel="0" collapsed="false">
      <c r="A557" s="0" t="s">
        <v>670</v>
      </c>
      <c r="B557" s="0" t="n">
        <v>108</v>
      </c>
    </row>
    <row r="558" customFormat="false" ht="15" hidden="false" customHeight="false" outlineLevel="0" collapsed="false">
      <c r="A558" s="0" t="s">
        <v>671</v>
      </c>
      <c r="B558" s="0" t="n">
        <v>88</v>
      </c>
    </row>
    <row r="559" customFormat="false" ht="15" hidden="false" customHeight="false" outlineLevel="0" collapsed="false">
      <c r="A559" s="0" t="s">
        <v>672</v>
      </c>
      <c r="B559" s="0" t="n">
        <v>176</v>
      </c>
    </row>
    <row r="560" customFormat="false" ht="15" hidden="false" customHeight="false" outlineLevel="0" collapsed="false">
      <c r="A560" s="0" t="s">
        <v>673</v>
      </c>
      <c r="B560" s="0" t="n">
        <v>126333</v>
      </c>
    </row>
    <row r="561" customFormat="false" ht="15" hidden="false" customHeight="false" outlineLevel="0" collapsed="false">
      <c r="A561" s="0" t="s">
        <v>674</v>
      </c>
      <c r="B561" s="0" t="n">
        <v>108634</v>
      </c>
    </row>
    <row r="562" customFormat="false" ht="15" hidden="false" customHeight="false" outlineLevel="0" collapsed="false">
      <c r="A562" s="0" t="s">
        <v>675</v>
      </c>
      <c r="B562" s="0" t="n">
        <v>65</v>
      </c>
    </row>
    <row r="563" customFormat="false" ht="15" hidden="false" customHeight="false" outlineLevel="0" collapsed="false">
      <c r="A563" s="0" t="s">
        <v>676</v>
      </c>
      <c r="B563" s="0" t="n">
        <v>9</v>
      </c>
    </row>
    <row r="564" customFormat="false" ht="15" hidden="false" customHeight="false" outlineLevel="0" collapsed="false">
      <c r="A564" s="0" t="s">
        <v>677</v>
      </c>
      <c r="B564" s="0" t="n">
        <v>2</v>
      </c>
    </row>
    <row r="565" customFormat="false" ht="15" hidden="false" customHeight="false" outlineLevel="0" collapsed="false">
      <c r="A565" s="0" t="s">
        <v>678</v>
      </c>
      <c r="B565" s="0" t="n">
        <v>127</v>
      </c>
    </row>
    <row r="566" customFormat="false" ht="15" hidden="false" customHeight="false" outlineLevel="0" collapsed="false">
      <c r="A566" s="0" t="s">
        <v>679</v>
      </c>
      <c r="B566" s="0" t="n">
        <v>95</v>
      </c>
    </row>
    <row r="567" customFormat="false" ht="15" hidden="false" customHeight="false" outlineLevel="0" collapsed="false">
      <c r="A567" s="0" t="s">
        <v>680</v>
      </c>
      <c r="B567" s="0" t="n">
        <v>189</v>
      </c>
    </row>
    <row r="568" customFormat="false" ht="15" hidden="false" customHeight="false" outlineLevel="0" collapsed="false">
      <c r="A568" s="0" t="s">
        <v>681</v>
      </c>
      <c r="B568" s="0" t="n">
        <v>134822</v>
      </c>
    </row>
    <row r="569" customFormat="false" ht="15" hidden="false" customHeight="false" outlineLevel="0" collapsed="false">
      <c r="A569" s="0" t="s">
        <v>682</v>
      </c>
      <c r="B569" s="0" t="n">
        <v>116423</v>
      </c>
    </row>
    <row r="570" customFormat="false" ht="15" hidden="false" customHeight="false" outlineLevel="0" collapsed="false">
      <c r="A570" s="0" t="s">
        <v>683</v>
      </c>
      <c r="B570" s="0" t="n">
        <v>232</v>
      </c>
    </row>
    <row r="571" customFormat="false" ht="15" hidden="false" customHeight="false" outlineLevel="0" collapsed="false">
      <c r="A571" s="0" t="s">
        <v>684</v>
      </c>
      <c r="B571" s="0" t="n">
        <v>2</v>
      </c>
    </row>
    <row r="572" customFormat="false" ht="15" hidden="false" customHeight="false" outlineLevel="0" collapsed="false">
      <c r="A572" s="0" t="s">
        <v>685</v>
      </c>
      <c r="B572" s="0" t="n">
        <v>0</v>
      </c>
    </row>
    <row r="573" customFormat="false" ht="15" hidden="false" customHeight="false" outlineLevel="0" collapsed="false">
      <c r="A573" s="0" t="s">
        <v>686</v>
      </c>
      <c r="B573" s="0" t="n">
        <v>0</v>
      </c>
    </row>
    <row r="574" customFormat="false" ht="15" hidden="false" customHeight="false" outlineLevel="0" collapsed="false">
      <c r="A574" s="0" t="s">
        <v>687</v>
      </c>
      <c r="B574" s="0" t="n">
        <v>0</v>
      </c>
    </row>
    <row r="575" customFormat="false" ht="15" hidden="false" customHeight="false" outlineLevel="0" collapsed="false">
      <c r="A575" s="0" t="s">
        <v>688</v>
      </c>
      <c r="B575" s="0" t="n">
        <v>0</v>
      </c>
    </row>
    <row r="576" customFormat="false" ht="15" hidden="false" customHeight="false" outlineLevel="0" collapsed="false">
      <c r="A576" s="0" t="s">
        <v>689</v>
      </c>
      <c r="B576" s="0" t="n">
        <v>330763</v>
      </c>
    </row>
    <row r="577" customFormat="false" ht="15" hidden="false" customHeight="false" outlineLevel="0" collapsed="false">
      <c r="A577" s="0" t="s">
        <v>690</v>
      </c>
      <c r="B577" s="0" t="n">
        <v>117601</v>
      </c>
    </row>
    <row r="578" customFormat="false" ht="15" hidden="false" customHeight="false" outlineLevel="0" collapsed="false">
      <c r="A578" s="0" t="s">
        <v>691</v>
      </c>
      <c r="B578" s="0" t="n">
        <v>210</v>
      </c>
    </row>
    <row r="579" customFormat="false" ht="15" hidden="false" customHeight="false" outlineLevel="0" collapsed="false">
      <c r="A579" s="0" t="s">
        <v>692</v>
      </c>
      <c r="B579" s="0" t="n">
        <v>2</v>
      </c>
    </row>
    <row r="580" customFormat="false" ht="15" hidden="false" customHeight="false" outlineLevel="0" collapsed="false">
      <c r="A580" s="0" t="s">
        <v>693</v>
      </c>
      <c r="B580" s="0" t="n">
        <v>2</v>
      </c>
    </row>
    <row r="581" customFormat="false" ht="15" hidden="false" customHeight="false" outlineLevel="0" collapsed="false">
      <c r="A581" s="0" t="s">
        <v>694</v>
      </c>
      <c r="B581" s="0" t="n">
        <v>328</v>
      </c>
    </row>
    <row r="582" customFormat="false" ht="15" hidden="false" customHeight="false" outlineLevel="0" collapsed="false">
      <c r="A582" s="0" t="s">
        <v>695</v>
      </c>
      <c r="B582" s="0" t="n">
        <v>224</v>
      </c>
    </row>
    <row r="583" customFormat="false" ht="15" hidden="false" customHeight="false" outlineLevel="0" collapsed="false">
      <c r="A583" s="0" t="s">
        <v>696</v>
      </c>
      <c r="B583" s="0" t="n">
        <v>447</v>
      </c>
    </row>
    <row r="584" customFormat="false" ht="15" hidden="false" customHeight="false" outlineLevel="0" collapsed="false">
      <c r="A584" s="0" t="s">
        <v>697</v>
      </c>
      <c r="B584" s="0" t="n">
        <v>318232</v>
      </c>
    </row>
    <row r="585" customFormat="false" ht="15" hidden="false" customHeight="false" outlineLevel="0" collapsed="false">
      <c r="A585" s="0" t="s">
        <v>698</v>
      </c>
      <c r="B585" s="0" t="n">
        <v>118226</v>
      </c>
    </row>
    <row r="586" customFormat="false" ht="15" hidden="false" customHeight="false" outlineLevel="0" collapsed="false">
      <c r="A586" s="0" t="s">
        <v>699</v>
      </c>
      <c r="B586" s="0" t="n">
        <v>217</v>
      </c>
    </row>
    <row r="587" customFormat="false" ht="15" hidden="false" customHeight="false" outlineLevel="0" collapsed="false">
      <c r="A587" s="0" t="s">
        <v>700</v>
      </c>
      <c r="B587" s="0" t="n">
        <v>3</v>
      </c>
    </row>
    <row r="588" customFormat="false" ht="15" hidden="false" customHeight="false" outlineLevel="0" collapsed="false">
      <c r="A588" s="0" t="s">
        <v>701</v>
      </c>
      <c r="B588" s="0" t="n">
        <v>0</v>
      </c>
    </row>
    <row r="589" customFormat="false" ht="15" hidden="false" customHeight="false" outlineLevel="0" collapsed="false">
      <c r="A589" s="0" t="s">
        <v>702</v>
      </c>
      <c r="B589" s="0" t="n">
        <v>0</v>
      </c>
    </row>
    <row r="590" customFormat="false" ht="15" hidden="false" customHeight="false" outlineLevel="0" collapsed="false">
      <c r="A590" s="0" t="s">
        <v>703</v>
      </c>
      <c r="B590" s="0" t="n">
        <v>0</v>
      </c>
    </row>
    <row r="591" customFormat="false" ht="15" hidden="false" customHeight="false" outlineLevel="0" collapsed="false">
      <c r="A591" s="0" t="s">
        <v>704</v>
      </c>
      <c r="B591" s="0" t="n">
        <v>0</v>
      </c>
    </row>
    <row r="592" customFormat="false" ht="15" hidden="false" customHeight="false" outlineLevel="0" collapsed="false">
      <c r="A592" s="0" t="s">
        <v>705</v>
      </c>
      <c r="B592" s="0" t="n">
        <v>339643</v>
      </c>
    </row>
    <row r="593" customFormat="false" ht="15" hidden="false" customHeight="false" outlineLevel="0" collapsed="false">
      <c r="A593" s="0" t="s">
        <v>706</v>
      </c>
      <c r="B593" s="0" t="n">
        <v>116332</v>
      </c>
    </row>
    <row r="594" customFormat="false" ht="15" hidden="false" customHeight="false" outlineLevel="0" collapsed="false">
      <c r="A594" s="0" t="s">
        <v>707</v>
      </c>
      <c r="B594" s="0" t="n">
        <v>211</v>
      </c>
    </row>
    <row r="595" customFormat="false" ht="15" hidden="false" customHeight="false" outlineLevel="0" collapsed="false">
      <c r="A595" s="0" t="s">
        <v>708</v>
      </c>
      <c r="B595" s="0" t="n">
        <v>2</v>
      </c>
    </row>
    <row r="596" customFormat="false" ht="15" hidden="false" customHeight="false" outlineLevel="0" collapsed="false">
      <c r="A596" s="0" t="s">
        <v>709</v>
      </c>
      <c r="B596" s="0" t="n">
        <v>0</v>
      </c>
    </row>
    <row r="597" customFormat="false" ht="15" hidden="false" customHeight="false" outlineLevel="0" collapsed="false">
      <c r="A597" s="0" t="s">
        <v>710</v>
      </c>
      <c r="B597" s="0" t="n">
        <v>0</v>
      </c>
    </row>
    <row r="598" customFormat="false" ht="15" hidden="false" customHeight="false" outlineLevel="0" collapsed="false">
      <c r="A598" s="0" t="s">
        <v>711</v>
      </c>
      <c r="B598" s="0" t="n">
        <v>0</v>
      </c>
    </row>
    <row r="599" customFormat="false" ht="15" hidden="false" customHeight="false" outlineLevel="0" collapsed="false">
      <c r="A599" s="0" t="s">
        <v>712</v>
      </c>
      <c r="B599" s="0" t="n">
        <v>0</v>
      </c>
    </row>
    <row r="600" customFormat="false" ht="15" hidden="false" customHeight="false" outlineLevel="0" collapsed="false">
      <c r="A600" s="0" t="s">
        <v>713</v>
      </c>
      <c r="B600" s="0" t="n">
        <v>315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/>
      <c r="C2" s="11"/>
      <c r="D2" s="11"/>
      <c r="E2" s="11" t="n">
        <v>3</v>
      </c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0" t="s">
        <v>57</v>
      </c>
      <c r="B3" s="11"/>
      <c r="C3" s="11"/>
      <c r="D3" s="11"/>
      <c r="E3" s="11" t="n">
        <v>5</v>
      </c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0" t="s">
        <v>58</v>
      </c>
      <c r="B4" s="11"/>
      <c r="C4" s="11"/>
      <c r="D4" s="11"/>
      <c r="E4" s="11" t="n">
        <v>5</v>
      </c>
      <c r="F4" s="0" t="n">
        <v>2</v>
      </c>
      <c r="H4" s="11" t="n">
        <v>1</v>
      </c>
      <c r="I4" s="11" t="n">
        <v>3</v>
      </c>
      <c r="J4" s="11" t="n">
        <v>2</v>
      </c>
      <c r="K4" s="11"/>
      <c r="L4" s="11"/>
    </row>
    <row r="5" customFormat="false" ht="15" hidden="false" customHeight="false" outlineLevel="0" collapsed="false">
      <c r="A5" s="0" t="s">
        <v>60</v>
      </c>
      <c r="B5" s="11"/>
      <c r="C5" s="11" t="n">
        <v>282</v>
      </c>
      <c r="D5" s="11" t="n">
        <v>41</v>
      </c>
      <c r="E5" s="11" t="n">
        <v>3</v>
      </c>
      <c r="F5" s="11" t="n">
        <v>1</v>
      </c>
      <c r="G5" s="11"/>
      <c r="H5" s="11" t="n">
        <v>12</v>
      </c>
      <c r="I5" s="11" t="n">
        <v>17</v>
      </c>
      <c r="J5" s="11" t="n">
        <v>104</v>
      </c>
      <c r="K5" s="11"/>
      <c r="L5" s="11"/>
    </row>
    <row r="6" customFormat="false" ht="15" hidden="false" customHeight="false" outlineLevel="0" collapsed="false">
      <c r="A6" s="0" t="s">
        <v>61</v>
      </c>
      <c r="B6" s="11"/>
      <c r="C6" s="11" t="n">
        <v>308</v>
      </c>
      <c r="D6" s="11" t="n">
        <v>41</v>
      </c>
      <c r="E6" s="11" t="n">
        <v>4</v>
      </c>
      <c r="F6" s="11" t="n">
        <v>2</v>
      </c>
      <c r="H6" s="11" t="n">
        <v>12</v>
      </c>
      <c r="I6" s="11" t="n">
        <v>17</v>
      </c>
      <c r="J6" s="11" t="n">
        <v>119</v>
      </c>
      <c r="K6" s="11"/>
      <c r="L6" s="11"/>
    </row>
    <row r="7" customFormat="false" ht="15" hidden="false" customHeight="false" outlineLevel="0" collapsed="false">
      <c r="A7" s="0" t="s">
        <v>62</v>
      </c>
      <c r="B7" s="11" t="n">
        <v>11</v>
      </c>
      <c r="C7" s="11"/>
      <c r="D7" s="11"/>
      <c r="E7" s="11" t="n">
        <v>17</v>
      </c>
      <c r="F7" s="11" t="n">
        <v>4</v>
      </c>
      <c r="H7" s="11" t="n">
        <v>21</v>
      </c>
      <c r="I7" s="11" t="n">
        <v>7</v>
      </c>
      <c r="J7" s="11" t="n">
        <v>3</v>
      </c>
      <c r="K7" s="11" t="n">
        <v>1</v>
      </c>
      <c r="L7" s="11"/>
    </row>
    <row r="8" customFormat="false" ht="15" hidden="false" customHeight="false" outlineLevel="0" collapsed="false">
      <c r="A8" s="0" t="s">
        <v>63</v>
      </c>
      <c r="B8" s="11"/>
      <c r="C8" s="11"/>
      <c r="D8" s="11"/>
      <c r="E8" s="11" t="n">
        <v>1</v>
      </c>
      <c r="F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0" t="s">
        <v>64</v>
      </c>
      <c r="B9" s="11" t="n">
        <v>5</v>
      </c>
      <c r="C9" s="11"/>
      <c r="D9" s="11"/>
      <c r="E9" s="11" t="n">
        <v>2</v>
      </c>
      <c r="F9" s="11"/>
      <c r="H9" s="11" t="n">
        <v>2</v>
      </c>
      <c r="I9" s="11"/>
      <c r="J9" s="11" t="n">
        <v>5</v>
      </c>
      <c r="K9" s="11"/>
      <c r="L9" s="11"/>
    </row>
    <row r="10" customFormat="false" ht="15" hidden="false" customHeight="false" outlineLevel="0" collapsed="false">
      <c r="A10" s="0" t="s">
        <v>65</v>
      </c>
      <c r="B10" s="11"/>
      <c r="C10" s="11" t="n">
        <v>2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0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 t="n">
        <v>2</v>
      </c>
    </row>
    <row r="12" customFormat="false" ht="15" hidden="false" customHeight="false" outlineLevel="0" collapsed="false">
      <c r="A12" s="0" t="s">
        <v>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n">
        <v>1</v>
      </c>
    </row>
    <row r="13" customFormat="false" ht="15" hidden="false" customHeight="false" outlineLevel="0" collapsed="false">
      <c r="A13" s="0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2</v>
      </c>
    </row>
    <row r="14" customFormat="false" ht="15" hidden="false" customHeight="false" outlineLevel="0" collapsed="false">
      <c r="A14" s="0" t="s">
        <v>7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 t="n">
        <v>2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3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1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0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0" t="s">
        <v>58</v>
      </c>
      <c r="B4" s="11"/>
      <c r="C4" s="11"/>
      <c r="D4" s="11"/>
      <c r="E4" s="11" t="n">
        <v>2</v>
      </c>
      <c r="F4" s="11" t="n">
        <v>1</v>
      </c>
      <c r="G4" s="11"/>
      <c r="H4" s="11" t="n">
        <v>1</v>
      </c>
      <c r="I4" s="11"/>
      <c r="J4" s="11"/>
      <c r="K4" s="11"/>
      <c r="L4" s="11"/>
    </row>
    <row r="5" customFormat="false" ht="15" hidden="false" customHeight="false" outlineLevel="0" collapsed="false">
      <c r="A5" s="0" t="s">
        <v>60</v>
      </c>
      <c r="B5" s="11"/>
      <c r="C5" s="11" t="n">
        <v>245</v>
      </c>
      <c r="D5" s="11" t="n">
        <v>23</v>
      </c>
      <c r="E5" s="11" t="n">
        <v>1</v>
      </c>
      <c r="F5" s="11"/>
      <c r="G5" s="11"/>
      <c r="H5" s="11" t="n">
        <v>8</v>
      </c>
      <c r="I5" s="11"/>
      <c r="J5" s="11" t="n">
        <v>63</v>
      </c>
      <c r="K5" s="11"/>
      <c r="L5" s="11"/>
    </row>
    <row r="6" customFormat="false" ht="15" hidden="false" customHeight="false" outlineLevel="0" collapsed="false">
      <c r="A6" s="0" t="s">
        <v>61</v>
      </c>
      <c r="B6" s="11"/>
      <c r="C6" s="11" t="n">
        <v>82</v>
      </c>
      <c r="D6" s="11"/>
      <c r="E6" s="11" t="n">
        <v>1</v>
      </c>
      <c r="F6" s="11"/>
      <c r="G6" s="11"/>
      <c r="H6" s="11" t="n">
        <v>2</v>
      </c>
      <c r="I6" s="11"/>
      <c r="J6" s="11" t="n">
        <v>6</v>
      </c>
      <c r="K6" s="11"/>
      <c r="L6" s="11"/>
    </row>
    <row r="7" customFormat="false" ht="15" hidden="false" customHeight="false" outlineLevel="0" collapsed="false">
      <c r="A7" s="0" t="s">
        <v>62</v>
      </c>
      <c r="B7" s="11"/>
      <c r="C7" s="11"/>
      <c r="D7" s="11"/>
      <c r="E7" s="11" t="n">
        <v>7</v>
      </c>
      <c r="F7" s="11"/>
      <c r="G7" s="11"/>
      <c r="H7" s="11" t="n">
        <v>12</v>
      </c>
      <c r="I7" s="11"/>
      <c r="J7" s="11"/>
      <c r="K7" s="11"/>
      <c r="L7" s="11"/>
    </row>
    <row r="8" customFormat="false" ht="15" hidden="false" customHeight="false" outlineLevel="0" collapsed="false">
      <c r="A8" s="0" t="s">
        <v>63</v>
      </c>
      <c r="B8" s="11"/>
      <c r="C8" s="11"/>
      <c r="D8" s="11"/>
      <c r="E8" s="11" t="n">
        <v>1</v>
      </c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0" t="s">
        <v>64</v>
      </c>
      <c r="B9" s="11"/>
      <c r="C9" s="11"/>
      <c r="D9" s="11"/>
      <c r="E9" s="11" t="n">
        <v>1</v>
      </c>
      <c r="F9" s="11"/>
      <c r="G9" s="11"/>
      <c r="H9" s="11" t="n">
        <v>1</v>
      </c>
      <c r="I9" s="11"/>
      <c r="J9" s="11"/>
      <c r="K9" s="11"/>
      <c r="L9" s="11"/>
    </row>
    <row r="10" customFormat="false" ht="15" hidden="false" customHeight="false" outlineLevel="0" collapsed="false">
      <c r="A10" s="0" t="s">
        <v>6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0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 t="n">
        <v>2</v>
      </c>
    </row>
    <row r="12" customFormat="false" ht="15" hidden="false" customHeight="false" outlineLevel="0" collapsed="false">
      <c r="A12" s="0" t="s">
        <v>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0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2</v>
      </c>
    </row>
    <row r="14" customFormat="false" ht="15" hidden="false" customHeight="false" outlineLevel="0" collapsed="false">
      <c r="A14" s="0" t="s">
        <v>7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6" customFormat="false" ht="15" hidden="false" customHeight="false" outlineLevel="0" collapsed="false">
      <c r="A16" s="0" t="s">
        <v>79</v>
      </c>
      <c r="B16" s="0" t="n">
        <f aca="false">COUNT(B2:L14)</f>
        <v>19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 t="str">
        <f aca="false">IF('PPFs after FI'!B2&gt;0,'PPFs after FI'!B2-'PPFs after FS'!B2,"")</f>
        <v/>
      </c>
      <c r="C2" s="11" t="str">
        <f aca="false">IF('PPFs after FI'!C2&gt;0,'PPFs after FI'!C2-'PPFs after FS'!C2,"")</f>
        <v/>
      </c>
      <c r="D2" s="11" t="str">
        <f aca="false">IF('PPFs after FI'!D2&gt;0,'PPFs after FI'!D2-'PPFs after FS'!D2,"")</f>
        <v/>
      </c>
      <c r="E2" s="11" t="n">
        <f aca="false">IF('PPFs after FI'!E2&gt;0,'PPFs after FI'!E2-'PPFs after FS'!E2,"")</f>
        <v>3</v>
      </c>
      <c r="F2" s="11" t="str">
        <f aca="false">IF('PPFs after FI'!F2&gt;0,'PPFs after FI'!F2-'PPFs after FS'!F2,"")</f>
        <v/>
      </c>
      <c r="G2" s="11" t="str">
        <f aca="false">IF('PPFs after FI'!G2&gt;0,'PPFs after FI'!G2-'PPFs after FS'!G2,"")</f>
        <v/>
      </c>
      <c r="H2" s="11" t="str">
        <f aca="false">IF('PPFs after FI'!H2&gt;0,'PPFs after FI'!H2-'PPFs after FS'!H2,"")</f>
        <v/>
      </c>
      <c r="I2" s="11" t="str">
        <f aca="false">IF('PPFs after FI'!I2&gt;0,'PPFs after FI'!I2-'PPFs after FS'!I2,"")</f>
        <v/>
      </c>
      <c r="J2" s="11" t="str">
        <f aca="false">IF('PPFs after FI'!J2&gt;0,'PPFs after FI'!J2-'PPFs after FS'!J2,"")</f>
        <v/>
      </c>
      <c r="K2" s="11" t="str">
        <f aca="false">IF('PPFs after FI'!K2&gt;0,'PPFs after FI'!K2-'PPFs after FS'!K2,"")</f>
        <v/>
      </c>
      <c r="L2" s="11" t="str">
        <f aca="false">IF('PPFs after FI'!L2&gt;0,'PPFs after FI'!L2-'PPFs after FS'!L2,"")</f>
        <v/>
      </c>
    </row>
    <row r="3" customFormat="false" ht="15" hidden="false" customHeight="false" outlineLevel="0" collapsed="false">
      <c r="A3" s="0" t="s">
        <v>57</v>
      </c>
      <c r="B3" s="11" t="str">
        <f aca="false">IF('PPFs after FI'!B3&gt;0,'PPFs after FI'!B3-'PPFs after FS'!B3,"")</f>
        <v/>
      </c>
      <c r="C3" s="11" t="str">
        <f aca="false">IF('PPFs after FI'!C3&gt;0,'PPFs after FI'!C3-'PPFs after FS'!C3,"")</f>
        <v/>
      </c>
      <c r="D3" s="11" t="str">
        <f aca="false">IF('PPFs after FI'!D3&gt;0,'PPFs after FI'!D3-'PPFs after FS'!D3,"")</f>
        <v/>
      </c>
      <c r="E3" s="11" t="n">
        <f aca="false">IF('PPFs after FI'!E3&gt;0,'PPFs after FI'!E3-'PPFs after FS'!E3,"")</f>
        <v>5</v>
      </c>
      <c r="F3" s="11" t="str">
        <f aca="false">IF('PPFs after FI'!F3&gt;0,'PPFs after FI'!F3-'PPFs after FS'!F3,"")</f>
        <v/>
      </c>
      <c r="G3" s="11" t="str">
        <f aca="false">IF('PPFs after FI'!G3&gt;0,'PPFs after FI'!G3-'PPFs after FS'!G3,"")</f>
        <v/>
      </c>
      <c r="H3" s="11" t="str">
        <f aca="false">IF('PPFs after FI'!H3&gt;0,'PPFs after FI'!H3-'PPFs after FS'!H3,"")</f>
        <v/>
      </c>
      <c r="I3" s="11" t="str">
        <f aca="false">IF('PPFs after FI'!I3&gt;0,'PPFs after FI'!I3-'PPFs after FS'!I3,"")</f>
        <v/>
      </c>
      <c r="J3" s="11" t="str">
        <f aca="false">IF('PPFs after FI'!J3&gt;0,'PPFs after FI'!J3-'PPFs after FS'!J3,"")</f>
        <v/>
      </c>
      <c r="K3" s="11" t="str">
        <f aca="false">IF('PPFs after FI'!K3&gt;0,'PPFs after FI'!K3-'PPFs after FS'!K3,"")</f>
        <v/>
      </c>
      <c r="L3" s="11" t="str">
        <f aca="false">IF('PPFs after FI'!L3&gt;0,'PPFs after FI'!L3-'PPFs after FS'!L3,"")</f>
        <v/>
      </c>
    </row>
    <row r="4" customFormat="false" ht="15" hidden="false" customHeight="false" outlineLevel="0" collapsed="false">
      <c r="A4" s="0" t="s">
        <v>58</v>
      </c>
      <c r="B4" s="11" t="str">
        <f aca="false">IF('PPFs after FI'!B4&gt;0,'PPFs after FI'!B4-'PPFs after FS'!B4,"")</f>
        <v/>
      </c>
      <c r="C4" s="11" t="str">
        <f aca="false">IF('PPFs after FI'!C4&gt;0,'PPFs after FI'!C4-'PPFs after FS'!C4,"")</f>
        <v/>
      </c>
      <c r="D4" s="11" t="str">
        <f aca="false">IF('PPFs after FI'!D4&gt;0,'PPFs after FI'!D4-'PPFs after FS'!D4,"")</f>
        <v/>
      </c>
      <c r="E4" s="11" t="n">
        <f aca="false">IF('PPFs after FI'!E4&gt;0,'PPFs after FI'!E4-'PPFs after FS'!E4,"")</f>
        <v>3</v>
      </c>
      <c r="F4" s="11" t="n">
        <f aca="false">IF('PPFs after FI'!F4&gt;0,'PPFs after FI'!F4-'PPFs after FS'!F4,"")</f>
        <v>1</v>
      </c>
      <c r="G4" s="11" t="str">
        <f aca="false">IF('PPFs after FI'!G4&gt;0,'PPFs after FI'!G4-'PPFs after FS'!G4,"")</f>
        <v/>
      </c>
      <c r="H4" s="11" t="n">
        <f aca="false">IF('PPFs after FI'!H4&gt;0,'PPFs after FI'!H4-'PPFs after FS'!H4,"")</f>
        <v>0</v>
      </c>
      <c r="I4" s="11" t="n">
        <f aca="false">IF('PPFs after FI'!I4&gt;0,'PPFs after FI'!I4-'PPFs after FS'!I4,"")</f>
        <v>3</v>
      </c>
      <c r="J4" s="11" t="n">
        <f aca="false">IF('PPFs after FI'!J4&gt;0,'PPFs after FI'!J4-'PPFs after FS'!J4,"")</f>
        <v>2</v>
      </c>
      <c r="K4" s="11" t="str">
        <f aca="false">IF('PPFs after FI'!K4&gt;0,'PPFs after FI'!K4-'PPFs after FS'!K4,"")</f>
        <v/>
      </c>
      <c r="L4" s="11" t="str">
        <f aca="false">IF('PPFs after FI'!L4&gt;0,'PPFs after FI'!L4-'PPFs after FS'!L4,"")</f>
        <v/>
      </c>
    </row>
    <row r="5" customFormat="false" ht="15" hidden="false" customHeight="false" outlineLevel="0" collapsed="false">
      <c r="A5" s="0" t="s">
        <v>60</v>
      </c>
      <c r="B5" s="11" t="str">
        <f aca="false">IF('PPFs after FI'!B5&gt;0,'PPFs after FI'!B5-'PPFs after FS'!B5,"")</f>
        <v/>
      </c>
      <c r="C5" s="11" t="n">
        <f aca="false">IF('PPFs after FI'!C5&gt;0,'PPFs after FI'!C5-'PPFs after FS'!C5,"")</f>
        <v>37</v>
      </c>
      <c r="D5" s="11" t="n">
        <f aca="false">IF('PPFs after FI'!D5&gt;0,'PPFs after FI'!D5-'PPFs after FS'!D5,"")</f>
        <v>18</v>
      </c>
      <c r="E5" s="11" t="n">
        <f aca="false">IF('PPFs after FI'!E5&gt;0,'PPFs after FI'!E5-'PPFs after FS'!E5,"")</f>
        <v>2</v>
      </c>
      <c r="F5" s="11" t="n">
        <f aca="false">IF('PPFs after FI'!F5&gt;0,'PPFs after FI'!F5-'PPFs after FS'!F5,"")</f>
        <v>1</v>
      </c>
      <c r="G5" s="11" t="str">
        <f aca="false">IF('PPFs after FI'!G5&gt;0,'PPFs after FI'!G5-'PPFs after FS'!G5,"")</f>
        <v/>
      </c>
      <c r="H5" s="11" t="n">
        <f aca="false">IF('PPFs after FI'!H5&gt;0,'PPFs after FI'!H5-'PPFs after FS'!H5,"")</f>
        <v>4</v>
      </c>
      <c r="I5" s="11" t="n">
        <f aca="false">IF('PPFs after FI'!I5&gt;0,'PPFs after FI'!I5-'PPFs after FS'!I5,"")</f>
        <v>17</v>
      </c>
      <c r="J5" s="11" t="n">
        <f aca="false">IF('PPFs after FI'!J5&gt;0,'PPFs after FI'!J5-'PPFs after FS'!J5,"")</f>
        <v>41</v>
      </c>
      <c r="K5" s="11" t="str">
        <f aca="false">IF('PPFs after FI'!K5&gt;0,'PPFs after FI'!K5-'PPFs after FS'!K5,"")</f>
        <v/>
      </c>
      <c r="L5" s="11" t="str">
        <f aca="false">IF('PPFs after FI'!L5&gt;0,'PPFs after FI'!L5-'PPFs after FS'!L5,"")</f>
        <v/>
      </c>
    </row>
    <row r="6" customFormat="false" ht="15" hidden="false" customHeight="false" outlineLevel="0" collapsed="false">
      <c r="A6" s="0" t="s">
        <v>61</v>
      </c>
      <c r="B6" s="11" t="str">
        <f aca="false">IF('PPFs after FI'!B6&gt;0,'PPFs after FI'!B6-'PPFs after FS'!B6,"")</f>
        <v/>
      </c>
      <c r="C6" s="11" t="n">
        <f aca="false">IF('PPFs after FI'!C6&gt;0,'PPFs after FI'!C6-'PPFs after FS'!C6,"")</f>
        <v>226</v>
      </c>
      <c r="D6" s="11" t="n">
        <f aca="false">IF('PPFs after FI'!D6&gt;0,'PPFs after FI'!D6-'PPFs after FS'!D6,"")</f>
        <v>41</v>
      </c>
      <c r="E6" s="11" t="n">
        <f aca="false">IF('PPFs after FI'!E6&gt;0,'PPFs after FI'!E6-'PPFs after FS'!E6,"")</f>
        <v>3</v>
      </c>
      <c r="F6" s="11" t="n">
        <f aca="false">IF('PPFs after FI'!F6&gt;0,'PPFs after FI'!F6-'PPFs after FS'!F6,"")</f>
        <v>2</v>
      </c>
      <c r="G6" s="11" t="str">
        <f aca="false">IF('PPFs after FI'!G6&gt;0,'PPFs after FI'!G6-'PPFs after FS'!G6,"")</f>
        <v/>
      </c>
      <c r="H6" s="11" t="n">
        <f aca="false">IF('PPFs after FI'!H6&gt;0,'PPFs after FI'!H6-'PPFs after FS'!H6,"")</f>
        <v>10</v>
      </c>
      <c r="I6" s="11" t="n">
        <f aca="false">IF('PPFs after FI'!I6&gt;0,'PPFs after FI'!I6-'PPFs after FS'!I6,"")</f>
        <v>17</v>
      </c>
      <c r="J6" s="11" t="n">
        <f aca="false">IF('PPFs after FI'!J6&gt;0,'PPFs after FI'!J6-'PPFs after FS'!J6,"")</f>
        <v>113</v>
      </c>
      <c r="K6" s="11" t="str">
        <f aca="false">IF('PPFs after FI'!K6&gt;0,'PPFs after FI'!K6-'PPFs after FS'!K6,"")</f>
        <v/>
      </c>
      <c r="L6" s="11" t="str">
        <f aca="false">IF('PPFs after FI'!L6&gt;0,'PPFs after FI'!L6-'PPFs after FS'!L6,"")</f>
        <v/>
      </c>
    </row>
    <row r="7" customFormat="false" ht="15" hidden="false" customHeight="false" outlineLevel="0" collapsed="false">
      <c r="A7" s="0" t="s">
        <v>62</v>
      </c>
      <c r="B7" s="11" t="n">
        <f aca="false">IF('PPFs after FI'!B7&gt;0,'PPFs after FI'!B7-'PPFs after FS'!B7,"")</f>
        <v>11</v>
      </c>
      <c r="C7" s="11" t="str">
        <f aca="false">IF('PPFs after FI'!C7&gt;0,'PPFs after FI'!C7-'PPFs after FS'!C7,"")</f>
        <v/>
      </c>
      <c r="D7" s="11" t="str">
        <f aca="false">IF('PPFs after FI'!D7&gt;0,'PPFs after FI'!D7-'PPFs after FS'!D7,"")</f>
        <v/>
      </c>
      <c r="E7" s="11" t="n">
        <f aca="false">IF('PPFs after FI'!E7&gt;0,'PPFs after FI'!E7-'PPFs after FS'!E7,"")</f>
        <v>10</v>
      </c>
      <c r="F7" s="11" t="n">
        <f aca="false">IF('PPFs after FI'!F7&gt;0,'PPFs after FI'!F7-'PPFs after FS'!F7,"")</f>
        <v>4</v>
      </c>
      <c r="G7" s="11" t="str">
        <f aca="false">IF('PPFs after FI'!G7&gt;0,'PPFs after FI'!G7-'PPFs after FS'!G7,"")</f>
        <v/>
      </c>
      <c r="H7" s="11" t="n">
        <f aca="false">IF('PPFs after FI'!H7&gt;0,'PPFs after FI'!H7-'PPFs after FS'!H7,"")</f>
        <v>9</v>
      </c>
      <c r="I7" s="11" t="n">
        <f aca="false">IF('PPFs after FI'!I7&gt;0,'PPFs after FI'!I7-'PPFs after FS'!I7,"")</f>
        <v>7</v>
      </c>
      <c r="J7" s="11" t="n">
        <f aca="false">IF('PPFs after FI'!J7&gt;0,'PPFs after FI'!J7-'PPFs after FS'!J7,"")</f>
        <v>3</v>
      </c>
      <c r="K7" s="11" t="n">
        <f aca="false">IF('PPFs after FI'!K7&gt;0,'PPFs after FI'!K7-'PPFs after FS'!K7,"")</f>
        <v>1</v>
      </c>
      <c r="L7" s="11" t="str">
        <f aca="false">IF('PPFs after FI'!L7&gt;0,'PPFs after FI'!L7-'PPFs after FS'!L7,"")</f>
        <v/>
      </c>
    </row>
    <row r="8" customFormat="false" ht="15" hidden="false" customHeight="false" outlineLevel="0" collapsed="false">
      <c r="A8" s="0" t="s">
        <v>63</v>
      </c>
      <c r="B8" s="11" t="str">
        <f aca="false">IF('PPFs after FI'!B8&gt;0,'PPFs after FI'!B8-'PPFs after FS'!B8,"")</f>
        <v/>
      </c>
      <c r="C8" s="11" t="str">
        <f aca="false">IF('PPFs after FI'!C8&gt;0,'PPFs after FI'!C8-'PPFs after FS'!C8,"")</f>
        <v/>
      </c>
      <c r="D8" s="11" t="str">
        <f aca="false">IF('PPFs after FI'!D8&gt;0,'PPFs after FI'!D8-'PPFs after FS'!D8,"")</f>
        <v/>
      </c>
      <c r="E8" s="11" t="n">
        <f aca="false">IF('PPFs after FI'!E8&gt;0,'PPFs after FI'!E8-'PPFs after FS'!E8,"")</f>
        <v>0</v>
      </c>
      <c r="F8" s="11" t="str">
        <f aca="false">IF('PPFs after FI'!F8&gt;0,'PPFs after FI'!F8-'PPFs after FS'!F8,"")</f>
        <v/>
      </c>
      <c r="G8" s="11" t="str">
        <f aca="false">IF('PPFs after FI'!G8&gt;0,'PPFs after FI'!G8-'PPFs after FS'!G8,"")</f>
        <v/>
      </c>
      <c r="H8" s="11" t="str">
        <f aca="false">IF('PPFs after FI'!H8&gt;0,'PPFs after FI'!H8-'PPFs after FS'!H8,"")</f>
        <v/>
      </c>
      <c r="I8" s="11" t="str">
        <f aca="false">IF('PPFs after FI'!I8&gt;0,'PPFs after FI'!I8-'PPFs after FS'!I8,"")</f>
        <v/>
      </c>
      <c r="J8" s="11" t="str">
        <f aca="false">IF('PPFs after FI'!J8&gt;0,'PPFs after FI'!J8-'PPFs after FS'!J8,"")</f>
        <v/>
      </c>
      <c r="K8" s="11" t="str">
        <f aca="false">IF('PPFs after FI'!K8&gt;0,'PPFs after FI'!K8-'PPFs after FS'!K8,"")</f>
        <v/>
      </c>
      <c r="L8" s="11" t="str">
        <f aca="false">IF('PPFs after FI'!L8&gt;0,'PPFs after FI'!L8-'PPFs after FS'!L8,"")</f>
        <v/>
      </c>
    </row>
    <row r="9" customFormat="false" ht="15" hidden="false" customHeight="false" outlineLevel="0" collapsed="false">
      <c r="A9" s="0" t="s">
        <v>64</v>
      </c>
      <c r="B9" s="11" t="n">
        <f aca="false">IF('PPFs after FI'!B9&gt;0,'PPFs after FI'!B9-'PPFs after FS'!B9,"")</f>
        <v>5</v>
      </c>
      <c r="C9" s="11" t="str">
        <f aca="false">IF('PPFs after FI'!C9&gt;0,'PPFs after FI'!C9-'PPFs after FS'!C9,"")</f>
        <v/>
      </c>
      <c r="D9" s="11" t="str">
        <f aca="false">IF('PPFs after FI'!D9&gt;0,'PPFs after FI'!D9-'PPFs after FS'!D9,"")</f>
        <v/>
      </c>
      <c r="E9" s="11" t="n">
        <f aca="false">IF('PPFs after FI'!E9&gt;0,'PPFs after FI'!E9-'PPFs after FS'!E9,"")</f>
        <v>1</v>
      </c>
      <c r="F9" s="11" t="str">
        <f aca="false">IF('PPFs after FI'!F9&gt;0,'PPFs after FI'!F9-'PPFs after FS'!F9,"")</f>
        <v/>
      </c>
      <c r="G9" s="11" t="str">
        <f aca="false">IF('PPFs after FI'!G9&gt;0,'PPFs after FI'!G9-'PPFs after FS'!G9,"")</f>
        <v/>
      </c>
      <c r="H9" s="11" t="n">
        <f aca="false">IF('PPFs after FI'!H9&gt;0,'PPFs after FI'!H9-'PPFs after FS'!H9,"")</f>
        <v>1</v>
      </c>
      <c r="I9" s="11" t="str">
        <f aca="false">IF('PPFs after FI'!I9&gt;0,'PPFs after FI'!I9-'PPFs after FS'!I9,"")</f>
        <v/>
      </c>
      <c r="J9" s="11" t="n">
        <f aca="false">IF('PPFs after FI'!J9&gt;0,'PPFs after FI'!J9-'PPFs after FS'!J9,"")</f>
        <v>5</v>
      </c>
      <c r="K9" s="11" t="str">
        <f aca="false">IF('PPFs after FI'!K9&gt;0,'PPFs after FI'!K9-'PPFs after FS'!K9,"")</f>
        <v/>
      </c>
      <c r="L9" s="11" t="str">
        <f aca="false">IF('PPFs after FI'!L9&gt;0,'PPFs after FI'!L9-'PPFs after FS'!L9,"")</f>
        <v/>
      </c>
    </row>
    <row r="10" customFormat="false" ht="15" hidden="false" customHeight="false" outlineLevel="0" collapsed="false">
      <c r="A10" s="0" t="s">
        <v>65</v>
      </c>
      <c r="B10" s="11" t="str">
        <f aca="false">IF('PPFs after FI'!B10&gt;0,'PPFs after FI'!B10-'PPFs after FS'!B10,"")</f>
        <v/>
      </c>
      <c r="C10" s="11" t="n">
        <f aca="false">IF('PPFs after FI'!C10&gt;0,'PPFs after FI'!C10-'PPFs after FS'!C10,"")</f>
        <v>26</v>
      </c>
      <c r="D10" s="11" t="str">
        <f aca="false">IF('PPFs after FI'!D10&gt;0,'PPFs after FI'!D10-'PPFs after FS'!D10,"")</f>
        <v/>
      </c>
      <c r="E10" s="11" t="str">
        <f aca="false">IF('PPFs after FI'!E10&gt;0,'PPFs after FI'!E10-'PPFs after FS'!E10,"")</f>
        <v/>
      </c>
      <c r="F10" s="11" t="str">
        <f aca="false">IF('PPFs after FI'!F10&gt;0,'PPFs after FI'!F10-'PPFs after FS'!F10,"")</f>
        <v/>
      </c>
      <c r="G10" s="11" t="str">
        <f aca="false">IF('PPFs after FI'!G10&gt;0,'PPFs after FI'!G10-'PPFs after FS'!G10,"")</f>
        <v/>
      </c>
      <c r="H10" s="11" t="str">
        <f aca="false">IF('PPFs after FI'!H10&gt;0,'PPFs after FI'!H10-'PPFs after FS'!H10,"")</f>
        <v/>
      </c>
      <c r="I10" s="11" t="str">
        <f aca="false">IF('PPFs after FI'!I10&gt;0,'PPFs after FI'!I10-'PPFs after FS'!I10,"")</f>
        <v/>
      </c>
      <c r="J10" s="11" t="str">
        <f aca="false">IF('PPFs after FI'!J10&gt;0,'PPFs after FI'!J10-'PPFs after FS'!J10,"")</f>
        <v/>
      </c>
      <c r="K10" s="11" t="str">
        <f aca="false">IF('PPFs after FI'!K10&gt;0,'PPFs after FI'!K10-'PPFs after FS'!K10,"")</f>
        <v/>
      </c>
      <c r="L10" s="11" t="str">
        <f aca="false">IF('PPFs after FI'!L10&gt;0,'PPFs after FI'!L10-'PPFs after FS'!L10,"")</f>
        <v/>
      </c>
    </row>
    <row r="11" customFormat="false" ht="15" hidden="false" customHeight="false" outlineLevel="0" collapsed="false">
      <c r="A11" s="0" t="s">
        <v>66</v>
      </c>
      <c r="B11" s="11" t="str">
        <f aca="false">IF('PPFs after FI'!B11&gt;0,'PPFs after FI'!B11-'PPFs after FS'!B11,"")</f>
        <v/>
      </c>
      <c r="C11" s="11" t="str">
        <f aca="false">IF('PPFs after FI'!C11&gt;0,'PPFs after FI'!C11-'PPFs after FS'!C11,"")</f>
        <v/>
      </c>
      <c r="D11" s="11" t="str">
        <f aca="false">IF('PPFs after FI'!D11&gt;0,'PPFs after FI'!D11-'PPFs after FS'!D11,"")</f>
        <v/>
      </c>
      <c r="E11" s="11" t="str">
        <f aca="false">IF('PPFs after FI'!E11&gt;0,'PPFs after FI'!E11-'PPFs after FS'!E11,"")</f>
        <v/>
      </c>
      <c r="F11" s="11" t="str">
        <f aca="false">IF('PPFs after FI'!F11&gt;0,'PPFs after FI'!F11-'PPFs after FS'!F11,"")</f>
        <v/>
      </c>
      <c r="G11" s="11" t="str">
        <f aca="false">IF('PPFs after FI'!G11&gt;0,'PPFs after FI'!G11-'PPFs after FS'!G11,"")</f>
        <v/>
      </c>
      <c r="H11" s="11" t="str">
        <f aca="false">IF('PPFs after FI'!H11&gt;0,'PPFs after FI'!H11-'PPFs after FS'!H11,"")</f>
        <v/>
      </c>
      <c r="I11" s="11" t="str">
        <f aca="false">IF('PPFs after FI'!I11&gt;0,'PPFs after FI'!I11-'PPFs after FS'!I11,"")</f>
        <v/>
      </c>
      <c r="J11" s="11" t="str">
        <f aca="false">IF('PPFs after FI'!J11&gt;0,'PPFs after FI'!J11-'PPFs after FS'!J11,"")</f>
        <v/>
      </c>
      <c r="K11" s="11" t="str">
        <f aca="false">IF('PPFs after FI'!K11&gt;0,'PPFs after FI'!K11-'PPFs after FS'!K11,"")</f>
        <v/>
      </c>
      <c r="L11" s="11" t="n">
        <f aca="false">IF('PPFs after FI'!L11&gt;0,'PPFs after FI'!L11-'PPFs after FS'!L11,"")</f>
        <v>0</v>
      </c>
    </row>
    <row r="12" customFormat="false" ht="15" hidden="false" customHeight="false" outlineLevel="0" collapsed="false">
      <c r="A12" s="0" t="s">
        <v>68</v>
      </c>
      <c r="B12" s="11" t="str">
        <f aca="false">IF('PPFs after FI'!B12&gt;0,'PPFs after FI'!B12-'PPFs after FS'!B12,"")</f>
        <v/>
      </c>
      <c r="C12" s="11" t="str">
        <f aca="false">IF('PPFs after FI'!C12&gt;0,'PPFs after FI'!C12-'PPFs after FS'!C12,"")</f>
        <v/>
      </c>
      <c r="D12" s="11" t="str">
        <f aca="false">IF('PPFs after FI'!D12&gt;0,'PPFs after FI'!D12-'PPFs after FS'!D12,"")</f>
        <v/>
      </c>
      <c r="E12" s="11" t="str">
        <f aca="false">IF('PPFs after FI'!E12&gt;0,'PPFs after FI'!E12-'PPFs after FS'!E12,"")</f>
        <v/>
      </c>
      <c r="F12" s="11" t="str">
        <f aca="false">IF('PPFs after FI'!F12&gt;0,'PPFs after FI'!F12-'PPFs after FS'!F12,"")</f>
        <v/>
      </c>
      <c r="G12" s="11" t="str">
        <f aca="false">IF('PPFs after FI'!G12&gt;0,'PPFs after FI'!G12-'PPFs after FS'!G12,"")</f>
        <v/>
      </c>
      <c r="H12" s="11" t="str">
        <f aca="false">IF('PPFs after FI'!H12&gt;0,'PPFs after FI'!H12-'PPFs after FS'!H12,"")</f>
        <v/>
      </c>
      <c r="I12" s="11" t="str">
        <f aca="false">IF('PPFs after FI'!I12&gt;0,'PPFs after FI'!I12-'PPFs after FS'!I12,"")</f>
        <v/>
      </c>
      <c r="J12" s="11" t="str">
        <f aca="false">IF('PPFs after FI'!J12&gt;0,'PPFs after FI'!J12-'PPFs after FS'!J12,"")</f>
        <v/>
      </c>
      <c r="K12" s="11" t="str">
        <f aca="false">IF('PPFs after FI'!K12&gt;0,'PPFs after FI'!K12-'PPFs after FS'!K12,"")</f>
        <v/>
      </c>
      <c r="L12" s="11" t="n">
        <f aca="false">IF('PPFs after FI'!L12&gt;0,'PPFs after FI'!L12-'PPFs after FS'!L12,"")</f>
        <v>1</v>
      </c>
    </row>
    <row r="13" customFormat="false" ht="15" hidden="false" customHeight="false" outlineLevel="0" collapsed="false">
      <c r="A13" s="0" t="s">
        <v>69</v>
      </c>
      <c r="B13" s="11" t="str">
        <f aca="false">IF('PPFs after FI'!B13&gt;0,'PPFs after FI'!B13-'PPFs after FS'!B13,"")</f>
        <v/>
      </c>
      <c r="C13" s="11" t="str">
        <f aca="false">IF('PPFs after FI'!C13&gt;0,'PPFs after FI'!C13-'PPFs after FS'!C13,"")</f>
        <v/>
      </c>
      <c r="D13" s="11" t="str">
        <f aca="false">IF('PPFs after FI'!D13&gt;0,'PPFs after FI'!D13-'PPFs after FS'!D13,"")</f>
        <v/>
      </c>
      <c r="E13" s="11" t="str">
        <f aca="false">IF('PPFs after FI'!E13&gt;0,'PPFs after FI'!E13-'PPFs after FS'!E13,"")</f>
        <v/>
      </c>
      <c r="F13" s="11" t="str">
        <f aca="false">IF('PPFs after FI'!F13&gt;0,'PPFs after FI'!F13-'PPFs after FS'!F13,"")</f>
        <v/>
      </c>
      <c r="G13" s="11" t="str">
        <f aca="false">IF('PPFs after FI'!G13&gt;0,'PPFs after FI'!G13-'PPFs after FS'!G13,"")</f>
        <v/>
      </c>
      <c r="H13" s="11" t="str">
        <f aca="false">IF('PPFs after FI'!H13&gt;0,'PPFs after FI'!H13-'PPFs after FS'!H13,"")</f>
        <v/>
      </c>
      <c r="I13" s="11" t="str">
        <f aca="false">IF('PPFs after FI'!I13&gt;0,'PPFs after FI'!I13-'PPFs after FS'!I13,"")</f>
        <v/>
      </c>
      <c r="J13" s="11" t="str">
        <f aca="false">IF('PPFs after FI'!J13&gt;0,'PPFs after FI'!J13-'PPFs after FS'!J13,"")</f>
        <v/>
      </c>
      <c r="K13" s="11" t="str">
        <f aca="false">IF('PPFs after FI'!K13&gt;0,'PPFs after FI'!K13-'PPFs after FS'!K13,"")</f>
        <v/>
      </c>
      <c r="L13" s="11" t="n">
        <f aca="false">IF('PPFs after FI'!L13&gt;0,'PPFs after FI'!L13-'PPFs after FS'!L13,"")</f>
        <v>0</v>
      </c>
    </row>
    <row r="14" customFormat="false" ht="15" hidden="false" customHeight="false" outlineLevel="0" collapsed="false">
      <c r="A14" s="0" t="s">
        <v>70</v>
      </c>
      <c r="B14" s="11" t="str">
        <f aca="false">IF('PPFs after FI'!B14&gt;0,'PPFs after FI'!B14-'PPFs after FS'!B14,"")</f>
        <v/>
      </c>
      <c r="C14" s="11" t="str">
        <f aca="false">IF('PPFs after FI'!C14&gt;0,'PPFs after FI'!C14-'PPFs after FS'!C14,"")</f>
        <v/>
      </c>
      <c r="D14" s="11" t="str">
        <f aca="false">IF('PPFs after FI'!D14&gt;0,'PPFs after FI'!D14-'PPFs after FS'!D14,"")</f>
        <v/>
      </c>
      <c r="E14" s="11" t="str">
        <f aca="false">IF('PPFs after FI'!E14&gt;0,'PPFs after FI'!E14-'PPFs after FS'!E14,"")</f>
        <v/>
      </c>
      <c r="F14" s="11" t="str">
        <f aca="false">IF('PPFs after FI'!F14&gt;0,'PPFs after FI'!F14-'PPFs after FS'!F14,"")</f>
        <v/>
      </c>
      <c r="G14" s="11" t="str">
        <f aca="false">IF('PPFs after FI'!G14&gt;0,'PPFs after FI'!G14-'PPFs after FS'!G14,"")</f>
        <v/>
      </c>
      <c r="H14" s="11" t="str">
        <f aca="false">IF('PPFs after FI'!H14&gt;0,'PPFs after FI'!H14-'PPFs after FS'!H14,"")</f>
        <v/>
      </c>
      <c r="I14" s="11" t="str">
        <f aca="false">IF('PPFs after FI'!I14&gt;0,'PPFs after FI'!I14-'PPFs after FS'!I14,"")</f>
        <v/>
      </c>
      <c r="J14" s="11" t="str">
        <f aca="false">IF('PPFs after FI'!J14&gt;0,'PPFs after FI'!J14-'PPFs after FS'!J14,"")</f>
        <v/>
      </c>
      <c r="K14" s="11" t="str">
        <f aca="false">IF('PPFs after FI'!K14&gt;0,'PPFs after FI'!K14-'PPFs after FS'!K14,"")</f>
        <v/>
      </c>
      <c r="L14" s="11" t="n">
        <f aca="false">IF('PPFs after FI'!L14&gt;0,'PPFs after FI'!L14-'PPFs after FS'!L14,"")</f>
        <v>2</v>
      </c>
    </row>
    <row r="16" customFormat="false" ht="15" hidden="false" customHeight="false" outlineLevel="0" collapsed="false">
      <c r="A16" s="0" t="s">
        <v>79</v>
      </c>
      <c r="B16" s="0" t="n">
        <f aca="false">COUNT(B2:L14)</f>
        <v>38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5" hidden="false" customHeight="false" outlineLevel="0" collapsed="false">
      <c r="A3" s="0" t="s">
        <v>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0" t="s">
        <v>58</v>
      </c>
      <c r="B4" s="11"/>
      <c r="C4" s="11"/>
      <c r="D4" s="11"/>
      <c r="E4" s="12" t="n">
        <v>0</v>
      </c>
      <c r="F4" s="0" t="n">
        <v>0</v>
      </c>
      <c r="H4" s="12" t="n">
        <v>0</v>
      </c>
      <c r="I4" s="11"/>
      <c r="J4" s="11"/>
      <c r="K4" s="11"/>
      <c r="L4" s="11"/>
    </row>
    <row r="5" customFormat="false" ht="15" hidden="false" customHeight="false" outlineLevel="0" collapsed="false">
      <c r="A5" s="0" t="s">
        <v>60</v>
      </c>
      <c r="B5" s="11"/>
      <c r="C5" s="12" t="n">
        <v>0</v>
      </c>
      <c r="D5" s="12" t="n">
        <v>0</v>
      </c>
      <c r="E5" s="12" t="n">
        <v>0</v>
      </c>
      <c r="H5" s="11" t="n">
        <v>0</v>
      </c>
      <c r="I5" s="11"/>
      <c r="J5" s="12" t="n">
        <v>0</v>
      </c>
      <c r="K5" s="11"/>
      <c r="L5" s="11"/>
    </row>
    <row r="6" customFormat="false" ht="15" hidden="false" customHeight="false" outlineLevel="0" collapsed="false">
      <c r="A6" s="0" t="s">
        <v>61</v>
      </c>
      <c r="B6" s="11"/>
      <c r="C6" s="11" t="n">
        <v>1</v>
      </c>
      <c r="D6" s="11"/>
      <c r="E6" s="11" t="n">
        <v>1</v>
      </c>
      <c r="F6" s="11"/>
      <c r="H6" s="11" t="n">
        <v>0</v>
      </c>
      <c r="I6" s="11"/>
      <c r="J6" s="11" t="n">
        <v>4</v>
      </c>
      <c r="K6" s="11"/>
      <c r="L6" s="11"/>
    </row>
    <row r="7" customFormat="false" ht="15" hidden="false" customHeight="false" outlineLevel="0" collapsed="false">
      <c r="A7" s="0" t="s">
        <v>62</v>
      </c>
      <c r="B7" s="11"/>
      <c r="C7" s="11"/>
      <c r="D7" s="11"/>
      <c r="E7" s="11" t="n">
        <v>5</v>
      </c>
      <c r="F7" s="11"/>
      <c r="H7" s="12" t="n">
        <v>0</v>
      </c>
      <c r="I7" s="11"/>
      <c r="J7" s="11"/>
      <c r="K7" s="11"/>
      <c r="L7" s="11"/>
    </row>
    <row r="8" customFormat="false" ht="15" hidden="false" customHeight="false" outlineLevel="0" collapsed="false">
      <c r="A8" s="0" t="s">
        <v>63</v>
      </c>
      <c r="B8" s="11"/>
      <c r="C8" s="11"/>
      <c r="D8" s="11"/>
      <c r="E8" s="12" t="n">
        <v>0</v>
      </c>
      <c r="F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0" t="s">
        <v>64</v>
      </c>
      <c r="B9" s="11"/>
      <c r="C9" s="11"/>
      <c r="D9" s="11"/>
      <c r="E9" s="11" t="n">
        <v>0</v>
      </c>
      <c r="F9" s="11"/>
      <c r="H9" s="11" t="n">
        <v>1</v>
      </c>
      <c r="I9" s="11"/>
      <c r="J9" s="11"/>
      <c r="K9" s="11"/>
      <c r="L9" s="11"/>
    </row>
    <row r="10" customFormat="false" ht="15" hidden="false" customHeight="false" outlineLevel="0" collapsed="false">
      <c r="A10" s="0" t="s">
        <v>6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0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 t="n">
        <v>0</v>
      </c>
    </row>
    <row r="12" customFormat="false" ht="15" hidden="false" customHeight="false" outlineLevel="0" collapsed="false">
      <c r="A12" s="0" t="s">
        <v>6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false" outlineLevel="0" collapsed="false">
      <c r="A13" s="0" t="s">
        <v>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 t="n">
        <v>0</v>
      </c>
    </row>
    <row r="14" customFormat="false" ht="15" hidden="false" customHeight="false" outlineLevel="0" collapsed="false">
      <c r="A14" s="0" t="s">
        <v>7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5" hidden="false" customHeight="false" outlineLevel="0" collapsed="false">
      <c r="J15" s="11"/>
      <c r="K15" s="11"/>
      <c r="L15" s="11"/>
    </row>
    <row r="16" customFormat="false" ht="15" hidden="false" customHeight="false" outlineLevel="0" collapsed="false">
      <c r="A16" s="0" t="s">
        <v>79</v>
      </c>
      <c r="B16" s="0" t="n">
        <f aca="false">COUNTIF(B2:L14,"&gt;0")</f>
        <v>5</v>
      </c>
      <c r="J16" s="11"/>
      <c r="K16" s="11"/>
      <c r="L16" s="11"/>
    </row>
    <row r="17" customFormat="false" ht="15" hidden="false" customHeight="false" outlineLevel="0" collapsed="false">
      <c r="A17" s="0" t="s">
        <v>80</v>
      </c>
      <c r="B17" s="0" t="n">
        <f aca="false">SUM(B2:L14)</f>
        <v>12</v>
      </c>
      <c r="J17" s="11"/>
      <c r="K17" s="11"/>
      <c r="L17" s="11"/>
    </row>
    <row r="18" customFormat="false" ht="15" hidden="false" customHeight="false" outlineLevel="0" collapsed="false">
      <c r="J18" s="11"/>
      <c r="K18" s="11"/>
      <c r="L1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41"/>
    <col collapsed="false" customWidth="false" hidden="false" outlineLevel="0" max="257" min="2" style="11" width="9.14"/>
  </cols>
  <sheetData>
    <row r="1" customFormat="false" ht="15" hidden="false" customHeight="false" outlineLevel="0" collapsed="false">
      <c r="B1" s="11" t="s">
        <v>42</v>
      </c>
      <c r="C1" s="11" t="s">
        <v>43</v>
      </c>
      <c r="D1" s="11" t="s">
        <v>44</v>
      </c>
      <c r="E1" s="11" t="s">
        <v>45</v>
      </c>
      <c r="F1" s="11" t="s">
        <v>46</v>
      </c>
      <c r="G1" s="11" t="s">
        <v>47</v>
      </c>
      <c r="H1" s="11" t="s">
        <v>48</v>
      </c>
      <c r="I1" s="11" t="s">
        <v>49</v>
      </c>
      <c r="J1" s="11" t="s">
        <v>50</v>
      </c>
      <c r="K1" s="11" t="s">
        <v>51</v>
      </c>
      <c r="L1" s="11" t="s">
        <v>52</v>
      </c>
    </row>
    <row r="2" customFormat="false" ht="15" hidden="false" customHeight="false" outlineLevel="0" collapsed="false">
      <c r="A2" s="11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false" outlineLevel="0" collapsed="false">
      <c r="A3" s="11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A4" s="11" t="s">
        <v>5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1" t="s">
        <v>6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1" t="s">
        <v>61</v>
      </c>
      <c r="B6" s="13"/>
      <c r="C6" s="13" t="n">
        <v>1</v>
      </c>
      <c r="D6" s="13"/>
      <c r="E6" s="13" t="n">
        <v>1</v>
      </c>
      <c r="F6" s="13"/>
      <c r="G6" s="13"/>
      <c r="H6" s="13"/>
      <c r="I6" s="13"/>
      <c r="J6" s="13" t="s">
        <v>81</v>
      </c>
      <c r="K6" s="13"/>
      <c r="L6" s="13"/>
    </row>
    <row r="7" customFormat="false" ht="15" hidden="false" customHeight="false" outlineLevel="0" collapsed="false">
      <c r="A7" s="11" t="s">
        <v>62</v>
      </c>
      <c r="B7" s="13"/>
      <c r="C7" s="13"/>
      <c r="D7" s="13"/>
      <c r="E7" s="13" t="s">
        <v>82</v>
      </c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1" t="s">
        <v>6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1" t="s">
        <v>64</v>
      </c>
      <c r="B9" s="13"/>
      <c r="C9" s="13"/>
      <c r="D9" s="13"/>
      <c r="E9" s="13"/>
      <c r="F9" s="13"/>
      <c r="G9" s="13"/>
      <c r="H9" s="13" t="n">
        <v>1</v>
      </c>
      <c r="I9" s="13"/>
      <c r="J9" s="13"/>
      <c r="K9" s="13"/>
      <c r="L9" s="13"/>
    </row>
    <row r="10" customFormat="false" ht="15" hidden="false" customHeight="false" outlineLevel="0" collapsed="false">
      <c r="A10" s="11" t="s">
        <v>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1" t="s">
        <v>6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1" t="s">
        <v>6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1" t="s">
        <v>7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3.41"/>
    <col collapsed="false" customWidth="false" hidden="false" outlineLevel="0" max="257" min="2" style="11" width="9.14"/>
  </cols>
  <sheetData>
    <row r="1" customFormat="false" ht="15" hidden="false" customHeight="false" outlineLevel="0" collapsed="false">
      <c r="B1" s="11" t="s">
        <v>42</v>
      </c>
      <c r="C1" s="11" t="s">
        <v>43</v>
      </c>
      <c r="D1" s="11" t="s">
        <v>44</v>
      </c>
      <c r="E1" s="11" t="s">
        <v>45</v>
      </c>
      <c r="F1" s="11" t="s">
        <v>46</v>
      </c>
      <c r="G1" s="11" t="s">
        <v>47</v>
      </c>
      <c r="H1" s="11" t="s">
        <v>48</v>
      </c>
      <c r="I1" s="11" t="s">
        <v>49</v>
      </c>
      <c r="J1" s="11" t="s">
        <v>50</v>
      </c>
      <c r="K1" s="11" t="s">
        <v>51</v>
      </c>
      <c r="L1" s="11" t="s">
        <v>52</v>
      </c>
    </row>
    <row r="2" customFormat="false" ht="15" hidden="false" customHeight="false" outlineLevel="0" collapsed="false">
      <c r="A2" s="11" t="s">
        <v>5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false" outlineLevel="0" collapsed="false">
      <c r="A3" s="11" t="s">
        <v>5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A4" s="11" t="s">
        <v>5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1" t="s">
        <v>6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1" t="s">
        <v>61</v>
      </c>
      <c r="B6" s="13"/>
      <c r="C6" s="13" t="s">
        <v>83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1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11" t="s">
        <v>6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11" t="s">
        <v>6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1" t="s">
        <v>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1" t="s">
        <v>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A12" s="11" t="s">
        <v>6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false" outlineLevel="0" collapsed="false">
      <c r="A13" s="11" t="s">
        <v>6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A14" s="11" t="s">
        <v>7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  <c r="H1" s="0" t="s">
        <v>48</v>
      </c>
      <c r="I1" s="0" t="s">
        <v>49</v>
      </c>
      <c r="J1" s="0" t="s">
        <v>50</v>
      </c>
      <c r="K1" s="0" t="s">
        <v>51</v>
      </c>
      <c r="L1" s="0" t="s">
        <v>52</v>
      </c>
    </row>
    <row r="2" customFormat="false" ht="15" hidden="false" customHeight="false" outlineLevel="0" collapsed="false">
      <c r="A2" s="0" t="s">
        <v>53</v>
      </c>
      <c r="B2" s="11" t="str">
        <f aca="false">IF('PPFs after FS'!B2&gt;0,'PPFs after FS'!B2-APFs!B2,"")</f>
        <v/>
      </c>
      <c r="C2" s="11" t="str">
        <f aca="false">IF('PPFs after FS'!C2&gt;0,'PPFs after FS'!C2-APFs!C2,"")</f>
        <v/>
      </c>
      <c r="D2" s="11" t="str">
        <f aca="false">IF('PPFs after FS'!D2&gt;0,'PPFs after FS'!D2-APFs!D2,"")</f>
        <v/>
      </c>
      <c r="E2" s="11" t="str">
        <f aca="false">IF('PPFs after FS'!E2&gt;0,'PPFs after FS'!E2-APFs!E2,"")</f>
        <v/>
      </c>
      <c r="F2" s="11" t="str">
        <f aca="false">IF('PPFs after FS'!F2&gt;0,'PPFs after FS'!F2-APFs!F2,"")</f>
        <v/>
      </c>
      <c r="G2" s="11" t="str">
        <f aca="false">IF('PPFs after FS'!G2&gt;0,'PPFs after FS'!G2-APFs!G2,"")</f>
        <v/>
      </c>
      <c r="H2" s="11" t="str">
        <f aca="false">IF('PPFs after FS'!H2&gt;0,'PPFs after FS'!H2-APFs!H2,"")</f>
        <v/>
      </c>
      <c r="I2" s="11" t="str">
        <f aca="false">IF('PPFs after FS'!I2&gt;0,'PPFs after FS'!I2-APFs!I2,"")</f>
        <v/>
      </c>
      <c r="J2" s="11" t="str">
        <f aca="false">IF('PPFs after FS'!J2&gt;0,'PPFs after FS'!J2-APFs!J2,"")</f>
        <v/>
      </c>
      <c r="K2" s="11" t="str">
        <f aca="false">IF('PPFs after FS'!K2&gt;0,'PPFs after FS'!K2-APFs!K2,"")</f>
        <v/>
      </c>
      <c r="L2" s="11" t="str">
        <f aca="false">IF('PPFs after FS'!L2&gt;0,'PPFs after FS'!L2-APFs!L2,"")</f>
        <v/>
      </c>
    </row>
    <row r="3" customFormat="false" ht="15" hidden="false" customHeight="false" outlineLevel="0" collapsed="false">
      <c r="A3" s="0" t="s">
        <v>57</v>
      </c>
      <c r="B3" s="11" t="str">
        <f aca="false">IF('PPFs after FS'!B3&gt;0,'PPFs after FS'!B3-APFs!B3,"")</f>
        <v/>
      </c>
      <c r="C3" s="11" t="str">
        <f aca="false">IF('PPFs after FS'!C3&gt;0,'PPFs after FS'!C3-APFs!C3,"")</f>
        <v/>
      </c>
      <c r="D3" s="11" t="str">
        <f aca="false">IF('PPFs after FS'!D3&gt;0,'PPFs after FS'!D3-APFs!D3,"")</f>
        <v/>
      </c>
      <c r="E3" s="11" t="str">
        <f aca="false">IF('PPFs after FS'!E3&gt;0,'PPFs after FS'!E3-APFs!E3,"")</f>
        <v/>
      </c>
      <c r="F3" s="11" t="str">
        <f aca="false">IF('PPFs after FS'!F3&gt;0,'PPFs after FS'!F3-APFs!F3,"")</f>
        <v/>
      </c>
      <c r="G3" s="11" t="str">
        <f aca="false">IF('PPFs after FS'!G3&gt;0,'PPFs after FS'!G3-APFs!G3,"")</f>
        <v/>
      </c>
      <c r="H3" s="11" t="str">
        <f aca="false">IF('PPFs after FS'!H3&gt;0,'PPFs after FS'!H3-APFs!H3,"")</f>
        <v/>
      </c>
      <c r="I3" s="11" t="str">
        <f aca="false">IF('PPFs after FS'!I3&gt;0,'PPFs after FS'!I3-APFs!I3,"")</f>
        <v/>
      </c>
      <c r="J3" s="11" t="str">
        <f aca="false">IF('PPFs after FS'!J3&gt;0,'PPFs after FS'!J3-APFs!J3,"")</f>
        <v/>
      </c>
      <c r="K3" s="11" t="str">
        <f aca="false">IF('PPFs after FS'!K3&gt;0,'PPFs after FS'!K3-APFs!K3,"")</f>
        <v/>
      </c>
      <c r="L3" s="11" t="str">
        <f aca="false">IF('PPFs after FS'!L3&gt;0,'PPFs after FS'!L3-APFs!L3,"")</f>
        <v/>
      </c>
    </row>
    <row r="4" customFormat="false" ht="15" hidden="false" customHeight="false" outlineLevel="0" collapsed="false">
      <c r="A4" s="0" t="s">
        <v>58</v>
      </c>
      <c r="B4" s="11" t="str">
        <f aca="false">IF('PPFs after FS'!B4&gt;0,'PPFs after FS'!B4-APFs!B4,"")</f>
        <v/>
      </c>
      <c r="C4" s="11" t="str">
        <f aca="false">IF('PPFs after FS'!C4&gt;0,'PPFs after FS'!C4-APFs!C4,"")</f>
        <v/>
      </c>
      <c r="D4" s="11" t="str">
        <f aca="false">IF('PPFs after FS'!D4&gt;0,'PPFs after FS'!D4-APFs!D4,"")</f>
        <v/>
      </c>
      <c r="E4" s="11" t="n">
        <f aca="false">IF('PPFs after FS'!E4&gt;0,'PPFs after FS'!E4-APFs!E4,"")</f>
        <v>2</v>
      </c>
      <c r="F4" s="11" t="n">
        <f aca="false">IF('PPFs after FS'!F4&gt;0,'PPFs after FS'!F4-APFs!F4,"")</f>
        <v>1</v>
      </c>
      <c r="G4" s="11" t="str">
        <f aca="false">IF('PPFs after FS'!G4&gt;0,'PPFs after FS'!G4-APFs!G4,"")</f>
        <v/>
      </c>
      <c r="H4" s="11" t="n">
        <f aca="false">IF('PPFs after FS'!H4&gt;0,'PPFs after FS'!H4-APFs!H4,"")</f>
        <v>1</v>
      </c>
      <c r="I4" s="11" t="str">
        <f aca="false">IF('PPFs after FS'!I4&gt;0,'PPFs after FS'!I4-APFs!I4,"")</f>
        <v/>
      </c>
      <c r="J4" s="11" t="str">
        <f aca="false">IF('PPFs after FS'!J4&gt;0,'PPFs after FS'!J4-APFs!J4,"")</f>
        <v/>
      </c>
      <c r="K4" s="11" t="str">
        <f aca="false">IF('PPFs after FS'!K4&gt;0,'PPFs after FS'!K4-APFs!K4,"")</f>
        <v/>
      </c>
      <c r="L4" s="11" t="str">
        <f aca="false">IF('PPFs after FS'!L4&gt;0,'PPFs after FS'!L4-APFs!L4,"")</f>
        <v/>
      </c>
    </row>
    <row r="5" customFormat="false" ht="15" hidden="false" customHeight="false" outlineLevel="0" collapsed="false">
      <c r="A5" s="0" t="s">
        <v>60</v>
      </c>
      <c r="B5" s="11" t="str">
        <f aca="false">IF('PPFs after FS'!B5&gt;0,'PPFs after FS'!B5-APFs!B5,"")</f>
        <v/>
      </c>
      <c r="C5" s="11" t="n">
        <f aca="false">IF('PPFs after FS'!C5&gt;0,'PPFs after FS'!C5-APFs!C5,"")</f>
        <v>245</v>
      </c>
      <c r="D5" s="11" t="n">
        <f aca="false">IF('PPFs after FS'!D5&gt;0,'PPFs after FS'!D5-APFs!D5,"")</f>
        <v>23</v>
      </c>
      <c r="E5" s="11" t="n">
        <f aca="false">IF('PPFs after FS'!E5&gt;0,'PPFs after FS'!E5-APFs!E5,"")</f>
        <v>1</v>
      </c>
      <c r="F5" s="11" t="str">
        <f aca="false">IF('PPFs after FS'!F5&gt;0,'PPFs after FS'!F5-APFs!F5,"")</f>
        <v/>
      </c>
      <c r="G5" s="11" t="str">
        <f aca="false">IF('PPFs after FS'!G5&gt;0,'PPFs after FS'!G5-APFs!G5,"")</f>
        <v/>
      </c>
      <c r="H5" s="11" t="n">
        <f aca="false">IF('PPFs after FS'!H5&gt;0,'PPFs after FS'!H5-APFs!H5,"")</f>
        <v>8</v>
      </c>
      <c r="I5" s="11" t="str">
        <f aca="false">IF('PPFs after FS'!I5&gt;0,'PPFs after FS'!I5-APFs!I5,"")</f>
        <v/>
      </c>
      <c r="J5" s="11" t="n">
        <f aca="false">IF('PPFs after FS'!J5&gt;0,'PPFs after FS'!J5-APFs!J5,"")</f>
        <v>63</v>
      </c>
      <c r="K5" s="11" t="str">
        <f aca="false">IF('PPFs after FS'!K5&gt;0,'PPFs after FS'!K5-APFs!K5,"")</f>
        <v/>
      </c>
      <c r="L5" s="11" t="str">
        <f aca="false">IF('PPFs after FS'!L5&gt;0,'PPFs after FS'!L5-APFs!L5,"")</f>
        <v/>
      </c>
    </row>
    <row r="6" customFormat="false" ht="15" hidden="false" customHeight="false" outlineLevel="0" collapsed="false">
      <c r="A6" s="0" t="s">
        <v>61</v>
      </c>
      <c r="B6" s="11" t="str">
        <f aca="false">IF('PPFs after FS'!B6&gt;0,'PPFs after FS'!B6-APFs!B6,"")</f>
        <v/>
      </c>
      <c r="C6" s="11" t="n">
        <f aca="false">IF('PPFs after FS'!C6&gt;0,'PPFs after FS'!C6-APFs!C6,"")</f>
        <v>81</v>
      </c>
      <c r="D6" s="11" t="str">
        <f aca="false">IF('PPFs after FS'!D6&gt;0,'PPFs after FS'!D6-APFs!D6,"")</f>
        <v/>
      </c>
      <c r="E6" s="11" t="n">
        <f aca="false">IF('PPFs after FS'!E6&gt;0,'PPFs after FS'!E6-APFs!E6,"")</f>
        <v>0</v>
      </c>
      <c r="F6" s="11" t="str">
        <f aca="false">IF('PPFs after FS'!F6&gt;0,'PPFs after FS'!F6-APFs!F6,"")</f>
        <v/>
      </c>
      <c r="G6" s="11" t="str">
        <f aca="false">IF('PPFs after FS'!G6&gt;0,'PPFs after FS'!G6-APFs!G6,"")</f>
        <v/>
      </c>
      <c r="H6" s="11" t="n">
        <f aca="false">IF('PPFs after FS'!H6&gt;0,'PPFs after FS'!H6-APFs!H6,"")</f>
        <v>2</v>
      </c>
      <c r="I6" s="11" t="str">
        <f aca="false">IF('PPFs after FS'!I6&gt;0,'PPFs after FS'!I6-APFs!I6,"")</f>
        <v/>
      </c>
      <c r="J6" s="11" t="n">
        <f aca="false">IF('PPFs after FS'!J6&gt;0,'PPFs after FS'!J6-APFs!J6,"")</f>
        <v>2</v>
      </c>
      <c r="K6" s="11" t="str">
        <f aca="false">IF('PPFs after FS'!K6&gt;0,'PPFs after FS'!K6-APFs!K6,"")</f>
        <v/>
      </c>
      <c r="L6" s="11" t="str">
        <f aca="false">IF('PPFs after FS'!L6&gt;0,'PPFs after FS'!L6-APFs!L6,"")</f>
        <v/>
      </c>
    </row>
    <row r="7" customFormat="false" ht="15" hidden="false" customHeight="false" outlineLevel="0" collapsed="false">
      <c r="A7" s="0" t="s">
        <v>62</v>
      </c>
      <c r="B7" s="11" t="str">
        <f aca="false">IF('PPFs after FS'!B7&gt;0,'PPFs after FS'!B7-APFs!B7,"")</f>
        <v/>
      </c>
      <c r="C7" s="11" t="str">
        <f aca="false">IF('PPFs after FS'!C7&gt;0,'PPFs after FS'!C7-APFs!C7,"")</f>
        <v/>
      </c>
      <c r="D7" s="11" t="str">
        <f aca="false">IF('PPFs after FS'!D7&gt;0,'PPFs after FS'!D7-APFs!D7,"")</f>
        <v/>
      </c>
      <c r="E7" s="11" t="n">
        <f aca="false">IF('PPFs after FS'!E7&gt;0,'PPFs after FS'!E7-APFs!E7,"")</f>
        <v>2</v>
      </c>
      <c r="F7" s="11" t="str">
        <f aca="false">IF('PPFs after FS'!F7&gt;0,'PPFs after FS'!F7-APFs!F7,"")</f>
        <v/>
      </c>
      <c r="G7" s="11" t="str">
        <f aca="false">IF('PPFs after FS'!G7&gt;0,'PPFs after FS'!G7-APFs!G7,"")</f>
        <v/>
      </c>
      <c r="H7" s="11" t="n">
        <f aca="false">IF('PPFs after FS'!H7&gt;0,'PPFs after FS'!H7-APFs!H7,"")</f>
        <v>12</v>
      </c>
      <c r="I7" s="11" t="str">
        <f aca="false">IF('PPFs after FS'!I7&gt;0,'PPFs after FS'!I7-APFs!I7,"")</f>
        <v/>
      </c>
      <c r="J7" s="11" t="str">
        <f aca="false">IF('PPFs after FS'!J7&gt;0,'PPFs after FS'!J7-APFs!J7,"")</f>
        <v/>
      </c>
      <c r="K7" s="11" t="str">
        <f aca="false">IF('PPFs after FS'!K7&gt;0,'PPFs after FS'!K7-APFs!K7,"")</f>
        <v/>
      </c>
      <c r="L7" s="11" t="str">
        <f aca="false">IF('PPFs after FS'!L7&gt;0,'PPFs after FS'!L7-APFs!L7,"")</f>
        <v/>
      </c>
    </row>
    <row r="8" customFormat="false" ht="15" hidden="false" customHeight="false" outlineLevel="0" collapsed="false">
      <c r="A8" s="0" t="s">
        <v>63</v>
      </c>
      <c r="B8" s="11" t="str">
        <f aca="false">IF('PPFs after FS'!B8&gt;0,'PPFs after FS'!B8-APFs!B8,"")</f>
        <v/>
      </c>
      <c r="C8" s="11" t="str">
        <f aca="false">IF('PPFs after FS'!C8&gt;0,'PPFs after FS'!C8-APFs!C8,"")</f>
        <v/>
      </c>
      <c r="D8" s="11" t="str">
        <f aca="false">IF('PPFs after FS'!D8&gt;0,'PPFs after FS'!D8-APFs!D8,"")</f>
        <v/>
      </c>
      <c r="E8" s="11" t="n">
        <f aca="false">IF('PPFs after FS'!E8&gt;0,'PPFs after FS'!E8-APFs!E8,"")</f>
        <v>1</v>
      </c>
      <c r="F8" s="11" t="str">
        <f aca="false">IF('PPFs after FS'!F8&gt;0,'PPFs after FS'!F8-APFs!F8,"")</f>
        <v/>
      </c>
      <c r="G8" s="11" t="str">
        <f aca="false">IF('PPFs after FS'!G8&gt;0,'PPFs after FS'!G8-APFs!G8,"")</f>
        <v/>
      </c>
      <c r="H8" s="11" t="str">
        <f aca="false">IF('PPFs after FS'!H8&gt;0,'PPFs after FS'!H8-APFs!H8,"")</f>
        <v/>
      </c>
      <c r="I8" s="11" t="str">
        <f aca="false">IF('PPFs after FS'!I8&gt;0,'PPFs after FS'!I8-APFs!I8,"")</f>
        <v/>
      </c>
      <c r="J8" s="11" t="str">
        <f aca="false">IF('PPFs after FS'!J8&gt;0,'PPFs after FS'!J8-APFs!J8,"")</f>
        <v/>
      </c>
      <c r="K8" s="11" t="str">
        <f aca="false">IF('PPFs after FS'!K8&gt;0,'PPFs after FS'!K8-APFs!K8,"")</f>
        <v/>
      </c>
      <c r="L8" s="11" t="str">
        <f aca="false">IF('PPFs after FS'!L8&gt;0,'PPFs after FS'!L8-APFs!L8,"")</f>
        <v/>
      </c>
    </row>
    <row r="9" customFormat="false" ht="15" hidden="false" customHeight="false" outlineLevel="0" collapsed="false">
      <c r="A9" s="0" t="s">
        <v>64</v>
      </c>
      <c r="B9" s="11" t="str">
        <f aca="false">IF('PPFs after FS'!B9&gt;0,'PPFs after FS'!B9-APFs!B9,"")</f>
        <v/>
      </c>
      <c r="C9" s="11" t="str">
        <f aca="false">IF('PPFs after FS'!C9&gt;0,'PPFs after FS'!C9-APFs!C9,"")</f>
        <v/>
      </c>
      <c r="D9" s="11" t="str">
        <f aca="false">IF('PPFs after FS'!D9&gt;0,'PPFs after FS'!D9-APFs!D9,"")</f>
        <v/>
      </c>
      <c r="E9" s="11" t="n">
        <f aca="false">IF('PPFs after FS'!E9&gt;0,'PPFs after FS'!E9-APFs!E9,"")</f>
        <v>1</v>
      </c>
      <c r="F9" s="11" t="str">
        <f aca="false">IF('PPFs after FS'!F9&gt;0,'PPFs after FS'!F9-APFs!F9,"")</f>
        <v/>
      </c>
      <c r="G9" s="11" t="str">
        <f aca="false">IF('PPFs after FS'!G9&gt;0,'PPFs after FS'!G9-APFs!G9,"")</f>
        <v/>
      </c>
      <c r="H9" s="11" t="n">
        <f aca="false">IF('PPFs after FS'!H9&gt;0,'PPFs after FS'!H9-APFs!H9,"")</f>
        <v>0</v>
      </c>
      <c r="I9" s="11" t="str">
        <f aca="false">IF('PPFs after FS'!I9&gt;0,'PPFs after FS'!I9-APFs!I9,"")</f>
        <v/>
      </c>
      <c r="J9" s="11" t="str">
        <f aca="false">IF('PPFs after FS'!J9&gt;0,'PPFs after FS'!J9-APFs!J9,"")</f>
        <v/>
      </c>
      <c r="K9" s="11" t="str">
        <f aca="false">IF('PPFs after FS'!K9&gt;0,'PPFs after FS'!K9-APFs!K9,"")</f>
        <v/>
      </c>
      <c r="L9" s="11" t="str">
        <f aca="false">IF('PPFs after FS'!L9&gt;0,'PPFs after FS'!L9-APFs!L9,"")</f>
        <v/>
      </c>
    </row>
    <row r="10" customFormat="false" ht="15" hidden="false" customHeight="false" outlineLevel="0" collapsed="false">
      <c r="A10" s="0" t="s">
        <v>65</v>
      </c>
      <c r="B10" s="11" t="str">
        <f aca="false">IF('PPFs after FS'!B10&gt;0,'PPFs after FS'!B10-APFs!B10,"")</f>
        <v/>
      </c>
      <c r="C10" s="11" t="str">
        <f aca="false">IF('PPFs after FS'!C10&gt;0,'PPFs after FS'!C10-APFs!C10,"")</f>
        <v/>
      </c>
      <c r="D10" s="11" t="str">
        <f aca="false">IF('PPFs after FS'!D10&gt;0,'PPFs after FS'!D10-APFs!D10,"")</f>
        <v/>
      </c>
      <c r="E10" s="11" t="str">
        <f aca="false">IF('PPFs after FS'!E10&gt;0,'PPFs after FS'!E10-APFs!E10,"")</f>
        <v/>
      </c>
      <c r="F10" s="11" t="str">
        <f aca="false">IF('PPFs after FS'!F10&gt;0,'PPFs after FS'!F10-APFs!F10,"")</f>
        <v/>
      </c>
      <c r="G10" s="11" t="str">
        <f aca="false">IF('PPFs after FS'!G10&gt;0,'PPFs after FS'!G10-APFs!G10,"")</f>
        <v/>
      </c>
      <c r="H10" s="11" t="str">
        <f aca="false">IF('PPFs after FS'!H10&gt;0,'PPFs after FS'!H10-APFs!H10,"")</f>
        <v/>
      </c>
      <c r="I10" s="11" t="str">
        <f aca="false">IF('PPFs after FS'!I10&gt;0,'PPFs after FS'!I10-APFs!I10,"")</f>
        <v/>
      </c>
      <c r="J10" s="11" t="str">
        <f aca="false">IF('PPFs after FS'!J10&gt;0,'PPFs after FS'!J10-APFs!J10,"")</f>
        <v/>
      </c>
      <c r="K10" s="11" t="str">
        <f aca="false">IF('PPFs after FS'!K10&gt;0,'PPFs after FS'!K10-APFs!K10,"")</f>
        <v/>
      </c>
      <c r="L10" s="11" t="str">
        <f aca="false">IF('PPFs after FS'!L10&gt;0,'PPFs after FS'!L10-APFs!L10,"")</f>
        <v/>
      </c>
    </row>
    <row r="11" customFormat="false" ht="15" hidden="false" customHeight="false" outlineLevel="0" collapsed="false">
      <c r="A11" s="0" t="s">
        <v>66</v>
      </c>
      <c r="B11" s="11" t="str">
        <f aca="false">IF('PPFs after FS'!B11&gt;0,'PPFs after FS'!B11-APFs!B11,"")</f>
        <v/>
      </c>
      <c r="C11" s="11" t="str">
        <f aca="false">IF('PPFs after FS'!C11&gt;0,'PPFs after FS'!C11-APFs!C11,"")</f>
        <v/>
      </c>
      <c r="D11" s="11" t="str">
        <f aca="false">IF('PPFs after FS'!D11&gt;0,'PPFs after FS'!D11-APFs!D11,"")</f>
        <v/>
      </c>
      <c r="E11" s="11" t="str">
        <f aca="false">IF('PPFs after FS'!E11&gt;0,'PPFs after FS'!E11-APFs!E11,"")</f>
        <v/>
      </c>
      <c r="F11" s="11" t="str">
        <f aca="false">IF('PPFs after FS'!F11&gt;0,'PPFs after FS'!F11-APFs!F11,"")</f>
        <v/>
      </c>
      <c r="G11" s="11" t="str">
        <f aca="false">IF('PPFs after FS'!G11&gt;0,'PPFs after FS'!G11-APFs!G11,"")</f>
        <v/>
      </c>
      <c r="H11" s="11" t="str">
        <f aca="false">IF('PPFs after FS'!H11&gt;0,'PPFs after FS'!H11-APFs!H11,"")</f>
        <v/>
      </c>
      <c r="I11" s="11" t="str">
        <f aca="false">IF('PPFs after FS'!I11&gt;0,'PPFs after FS'!I11-APFs!I11,"")</f>
        <v/>
      </c>
      <c r="J11" s="11" t="str">
        <f aca="false">IF('PPFs after FS'!J11&gt;0,'PPFs after FS'!J11-APFs!J11,"")</f>
        <v/>
      </c>
      <c r="K11" s="11" t="str">
        <f aca="false">IF('PPFs after FS'!K11&gt;0,'PPFs after FS'!K11-APFs!K11,"")</f>
        <v/>
      </c>
      <c r="L11" s="11" t="n">
        <f aca="false">IF('PPFs after FS'!L11&gt;0,'PPFs after FS'!L11-APFs!L11,"")</f>
        <v>2</v>
      </c>
    </row>
    <row r="12" customFormat="false" ht="15" hidden="false" customHeight="false" outlineLevel="0" collapsed="false">
      <c r="A12" s="0" t="s">
        <v>68</v>
      </c>
      <c r="B12" s="11" t="str">
        <f aca="false">IF('PPFs after FS'!B12&gt;0,'PPFs after FS'!B12-APFs!B12,"")</f>
        <v/>
      </c>
      <c r="C12" s="11" t="str">
        <f aca="false">IF('PPFs after FS'!C12&gt;0,'PPFs after FS'!C12-APFs!C12,"")</f>
        <v/>
      </c>
      <c r="D12" s="11" t="str">
        <f aca="false">IF('PPFs after FS'!D12&gt;0,'PPFs after FS'!D12-APFs!D12,"")</f>
        <v/>
      </c>
      <c r="E12" s="11" t="str">
        <f aca="false">IF('PPFs after FS'!E12&gt;0,'PPFs after FS'!E12-APFs!E12,"")</f>
        <v/>
      </c>
      <c r="F12" s="11" t="str">
        <f aca="false">IF('PPFs after FS'!F12&gt;0,'PPFs after FS'!F12-APFs!F12,"")</f>
        <v/>
      </c>
      <c r="G12" s="11" t="str">
        <f aca="false">IF('PPFs after FS'!G12&gt;0,'PPFs after FS'!G12-APFs!G12,"")</f>
        <v/>
      </c>
      <c r="H12" s="11" t="str">
        <f aca="false">IF('PPFs after FS'!H12&gt;0,'PPFs after FS'!H12-APFs!H12,"")</f>
        <v/>
      </c>
      <c r="I12" s="11" t="str">
        <f aca="false">IF('PPFs after FS'!I12&gt;0,'PPFs after FS'!I12-APFs!I12,"")</f>
        <v/>
      </c>
      <c r="J12" s="11" t="str">
        <f aca="false">IF('PPFs after FS'!J12&gt;0,'PPFs after FS'!J12-APFs!J12,"")</f>
        <v/>
      </c>
      <c r="K12" s="11" t="str">
        <f aca="false">IF('PPFs after FS'!K12&gt;0,'PPFs after FS'!K12-APFs!K12,"")</f>
        <v/>
      </c>
      <c r="L12" s="11" t="str">
        <f aca="false">IF('PPFs after FS'!L12&gt;0,'PPFs after FS'!L12-APFs!L12,"")</f>
        <v/>
      </c>
    </row>
    <row r="13" customFormat="false" ht="15" hidden="false" customHeight="false" outlineLevel="0" collapsed="false">
      <c r="A13" s="0" t="s">
        <v>69</v>
      </c>
      <c r="B13" s="11" t="str">
        <f aca="false">IF('PPFs after FS'!B13&gt;0,'PPFs after FS'!B13-APFs!B13,"")</f>
        <v/>
      </c>
      <c r="C13" s="11" t="str">
        <f aca="false">IF('PPFs after FS'!C13&gt;0,'PPFs after FS'!C13-APFs!C13,"")</f>
        <v/>
      </c>
      <c r="D13" s="11" t="str">
        <f aca="false">IF('PPFs after FS'!D13&gt;0,'PPFs after FS'!D13-APFs!D13,"")</f>
        <v/>
      </c>
      <c r="E13" s="11" t="str">
        <f aca="false">IF('PPFs after FS'!E13&gt;0,'PPFs after FS'!E13-APFs!E13,"")</f>
        <v/>
      </c>
      <c r="F13" s="11" t="str">
        <f aca="false">IF('PPFs after FS'!F13&gt;0,'PPFs after FS'!F13-APFs!F13,"")</f>
        <v/>
      </c>
      <c r="G13" s="11" t="str">
        <f aca="false">IF('PPFs after FS'!G13&gt;0,'PPFs after FS'!G13-APFs!G13,"")</f>
        <v/>
      </c>
      <c r="H13" s="11" t="str">
        <f aca="false">IF('PPFs after FS'!H13&gt;0,'PPFs after FS'!H13-APFs!H13,"")</f>
        <v/>
      </c>
      <c r="I13" s="11" t="str">
        <f aca="false">IF('PPFs after FS'!I13&gt;0,'PPFs after FS'!I13-APFs!I13,"")</f>
        <v/>
      </c>
      <c r="J13" s="11" t="str">
        <f aca="false">IF('PPFs after FS'!J13&gt;0,'PPFs after FS'!J13-APFs!J13,"")</f>
        <v/>
      </c>
      <c r="K13" s="11" t="str">
        <f aca="false">IF('PPFs after FS'!K13&gt;0,'PPFs after FS'!K13-APFs!K13,"")</f>
        <v/>
      </c>
      <c r="L13" s="11" t="n">
        <f aca="false">IF('PPFs after FS'!L13&gt;0,'PPFs after FS'!L13-APFs!L13,"")</f>
        <v>2</v>
      </c>
    </row>
    <row r="14" customFormat="false" ht="15" hidden="false" customHeight="false" outlineLevel="0" collapsed="false">
      <c r="A14" s="0" t="s">
        <v>70</v>
      </c>
      <c r="B14" s="11" t="str">
        <f aca="false">IF('PPFs after FS'!B14&gt;0,'PPFs after FS'!B14-APFs!B14,"")</f>
        <v/>
      </c>
      <c r="C14" s="11" t="str">
        <f aca="false">IF('PPFs after FS'!C14&gt;0,'PPFs after FS'!C14-APFs!C14,"")</f>
        <v/>
      </c>
      <c r="D14" s="11" t="str">
        <f aca="false">IF('PPFs after FS'!D14&gt;0,'PPFs after FS'!D14-APFs!D14,"")</f>
        <v/>
      </c>
      <c r="E14" s="11" t="str">
        <f aca="false">IF('PPFs after FS'!E14&gt;0,'PPFs after FS'!E14-APFs!E14,"")</f>
        <v/>
      </c>
      <c r="F14" s="11" t="str">
        <f aca="false">IF('PPFs after FS'!F14&gt;0,'PPFs after FS'!F14-APFs!F14,"")</f>
        <v/>
      </c>
      <c r="G14" s="11" t="str">
        <f aca="false">IF('PPFs after FS'!G14&gt;0,'PPFs after FS'!G14-APFs!G14,"")</f>
        <v/>
      </c>
      <c r="H14" s="11" t="str">
        <f aca="false">IF('PPFs after FS'!H14&gt;0,'PPFs after FS'!H14-APFs!H14,"")</f>
        <v/>
      </c>
      <c r="I14" s="11" t="str">
        <f aca="false">IF('PPFs after FS'!I14&gt;0,'PPFs after FS'!I14-APFs!I14,"")</f>
        <v/>
      </c>
      <c r="J14" s="11" t="str">
        <f aca="false">IF('PPFs after FS'!J14&gt;0,'PPFs after FS'!J14-APFs!J14,"")</f>
        <v/>
      </c>
      <c r="K14" s="11" t="str">
        <f aca="false">IF('PPFs after FS'!K14&gt;0,'PPFs after FS'!K14-APFs!K14,"")</f>
        <v/>
      </c>
      <c r="L14" s="11" t="str">
        <f aca="false">IF('PPFs after FS'!L14&gt;0,'PPFs after FS'!L14-APFs!L14,"")</f>
        <v/>
      </c>
    </row>
    <row r="16" customFormat="false" ht="15" hidden="false" customHeight="false" outlineLevel="0" collapsed="false">
      <c r="A16" s="0" t="s">
        <v>79</v>
      </c>
      <c r="B16" s="0" t="n">
        <f aca="false">COUNTIF(B2:L14,"&gt;0")</f>
        <v>17</v>
      </c>
    </row>
    <row r="17" customFormat="false" ht="15" hidden="false" customHeight="false" outlineLevel="0" collapsed="false">
      <c r="A17" s="0" t="s">
        <v>80</v>
      </c>
      <c r="B17" s="0" t="n">
        <f aca="false">SUM(B2:L14)</f>
        <v>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1:43:40Z</dcterms:created>
  <dc:creator>Eric Bodden</dc:creator>
  <dc:description/>
  <dc:language>en-US</dc:language>
  <cp:lastModifiedBy>Eric Bodden</cp:lastModifiedBy>
  <dcterms:modified xsi:type="dcterms:W3CDTF">2008-06-07T01:48:50Z</dcterms:modified>
  <cp:revision>0</cp:revision>
  <dc:subject/>
  <dc:title/>
</cp:coreProperties>
</file>